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Macro ID" sheetId="1" state="visible" r:id="rId2"/>
    <sheet name="2018" sheetId="2" state="visible" r:id="rId3"/>
    <sheet name="2017" sheetId="3" state="visible" r:id="rId4"/>
    <sheet name="Graphs 16-17 Year per site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  <sheet name="2008" sheetId="13" state="visible" r:id="rId14"/>
    <sheet name="2007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averages" sheetId="20" state="visible" r:id="rId21"/>
    <sheet name="Graph for SOER 2006-2007" sheetId="21" state="visible" r:id="rId22"/>
    <sheet name="graphs for SoEr" sheetId="22" state="visible" r:id="rId23"/>
    <sheet name="Macro Water Quality Summary" sheetId="23" state="visible" r:id="rId24"/>
  </sheets>
  <definedNames>
    <definedName function="false" hidden="false" localSheetId="13" name="_xlnm.Print_Area" vbProcedure="false">'2007'!$A$1:$Y$143</definedName>
    <definedName function="false" hidden="false" localSheetId="7" name="_xlnm.Print_Area" vbProcedure="false">'2013'!$A$1:$Q$95</definedName>
    <definedName function="false" hidden="false" localSheetId="2" name="_xlnm.Print_Area" vbProcedure="false">'2017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421">
  <si>
    <t xml:space="preserve">Macroinvertebrate ID for 02-03</t>
  </si>
  <si>
    <t xml:space="preserve">Date</t>
  </si>
  <si>
    <t xml:space="preserve">Site</t>
  </si>
  <si>
    <t xml:space="preserve">Quantity</t>
  </si>
  <si>
    <t xml:space="preserve">Common Name</t>
  </si>
  <si>
    <t xml:space="preserve">Phylum</t>
  </si>
  <si>
    <t xml:space="preserve">Class</t>
  </si>
  <si>
    <t xml:space="preserve">Order</t>
  </si>
  <si>
    <t xml:space="preserve">Sub-order</t>
  </si>
  <si>
    <t xml:space="preserve">Family</t>
  </si>
  <si>
    <t xml:space="preserve">Genus </t>
  </si>
  <si>
    <t xml:space="preserve">Species</t>
  </si>
  <si>
    <t xml:space="preserve">Wickerslack Ln</t>
  </si>
  <si>
    <t xml:space="preserve">Damselfly</t>
  </si>
  <si>
    <t xml:space="preserve">Insecta</t>
  </si>
  <si>
    <t xml:space="preserve">Odonata</t>
  </si>
  <si>
    <t xml:space="preserve">Zygoptera</t>
  </si>
  <si>
    <t xml:space="preserve">Coenagrionidae</t>
  </si>
  <si>
    <t xml:space="preserve">Ischnura</t>
  </si>
  <si>
    <t xml:space="preserve">May Fly</t>
  </si>
  <si>
    <t xml:space="preserve">Ephemeroptera</t>
  </si>
  <si>
    <t xml:space="preserve">Leptophlebiidae</t>
  </si>
  <si>
    <t xml:space="preserve">Jappa sp.</t>
  </si>
  <si>
    <t xml:space="preserve">Atalophlebia</t>
  </si>
  <si>
    <t xml:space="preserve">Caddis Fly</t>
  </si>
  <si>
    <t xml:space="preserve">Trichoptera</t>
  </si>
  <si>
    <t xml:space="preserve">Leptoceridae</t>
  </si>
  <si>
    <t xml:space="preserve">Triaenodes sp.</t>
  </si>
  <si>
    <t xml:space="preserve">Black Worm</t>
  </si>
  <si>
    <t xml:space="preserve">Annelida</t>
  </si>
  <si>
    <t xml:space="preserve">Oligochaeta</t>
  </si>
  <si>
    <t xml:space="preserve">Lumbriculidae</t>
  </si>
  <si>
    <t xml:space="preserve">Variegatus</t>
  </si>
  <si>
    <t xml:space="preserve">20+</t>
  </si>
  <si>
    <t xml:space="preserve">Water boatman</t>
  </si>
  <si>
    <t xml:space="preserve">Hemiptera</t>
  </si>
  <si>
    <t xml:space="preserve">Corixidae</t>
  </si>
  <si>
    <t xml:space="preserve">Micronecta</t>
  </si>
  <si>
    <t xml:space="preserve">Australiensis</t>
  </si>
  <si>
    <t xml:space="preserve">Water Crustacean</t>
  </si>
  <si>
    <t xml:space="preserve">Crustacea</t>
  </si>
  <si>
    <t xml:space="preserve">Cyclopoida</t>
  </si>
  <si>
    <t xml:space="preserve">Water Mite</t>
  </si>
  <si>
    <t xml:space="preserve">Arthropoda</t>
  </si>
  <si>
    <t xml:space="preserve">Arachnida</t>
  </si>
  <si>
    <t xml:space="preserve">Acariformes</t>
  </si>
  <si>
    <t xml:space="preserve">Water Flea</t>
  </si>
  <si>
    <t xml:space="preserve">Cladocera</t>
  </si>
  <si>
    <t xml:space="preserve">Chydoridae</t>
  </si>
  <si>
    <t xml:space="preserve">Beetle Lavae</t>
  </si>
  <si>
    <t xml:space="preserve">Coleopetra</t>
  </si>
  <si>
    <t xml:space="preserve">Elmidae</t>
  </si>
  <si>
    <t xml:space="preserve">Coxelmis</t>
  </si>
  <si>
    <t xml:space="preserve">Freshwater Shrimp</t>
  </si>
  <si>
    <t xml:space="preserve">Decapoda</t>
  </si>
  <si>
    <t xml:space="preserve">Atyidae</t>
  </si>
  <si>
    <t xml:space="preserve">Paratya</t>
  </si>
  <si>
    <t xml:space="preserve">Railway Bridge</t>
  </si>
  <si>
    <t xml:space="preserve">Ecnomidae</t>
  </si>
  <si>
    <t xml:space="preserve">Ecnomus sp.</t>
  </si>
  <si>
    <t xml:space="preserve">Caenidae</t>
  </si>
  <si>
    <t xml:space="preserve">Caenidae sp.</t>
  </si>
  <si>
    <t xml:space="preserve">Lumbriculus</t>
  </si>
  <si>
    <t xml:space="preserve">Arrenuridae</t>
  </si>
  <si>
    <t xml:space="preserve">Arrenurus</t>
  </si>
  <si>
    <t xml:space="preserve">Freshwater Snail</t>
  </si>
  <si>
    <t xml:space="preserve">Mollusca</t>
  </si>
  <si>
    <t xml:space="preserve">Gastropoda</t>
  </si>
  <si>
    <t xml:space="preserve">Ordanata</t>
  </si>
  <si>
    <t xml:space="preserve">MayFly</t>
  </si>
  <si>
    <t xml:space="preserve">Oxidae</t>
  </si>
  <si>
    <t xml:space="preserve">Flabellifrontipoda</t>
  </si>
  <si>
    <t xml:space="preserve">Sigthoria</t>
  </si>
  <si>
    <t xml:space="preserve">Calanoida</t>
  </si>
  <si>
    <t xml:space="preserve">Isostictae</t>
  </si>
  <si>
    <t xml:space="preserve">Rhadinosticta</t>
  </si>
  <si>
    <t xml:space="preserve">Pezidae</t>
  </si>
  <si>
    <t xml:space="preserve">Odanata</t>
  </si>
  <si>
    <t xml:space="preserve">Aurora</t>
  </si>
  <si>
    <t xml:space="preserve">Calocidae</t>
  </si>
  <si>
    <t xml:space="preserve">Caenota</t>
  </si>
  <si>
    <t xml:space="preserve">Plicata</t>
  </si>
  <si>
    <t xml:space="preserve">Water Spider</t>
  </si>
  <si>
    <t xml:space="preserve">Freshwater Yabbie</t>
  </si>
  <si>
    <t xml:space="preserve">Parastacidae</t>
  </si>
  <si>
    <t xml:space="preserve">Cherax</t>
  </si>
  <si>
    <t xml:space="preserve">Water-Beetle</t>
  </si>
  <si>
    <t xml:space="preserve">Coleoptera</t>
  </si>
  <si>
    <t xml:space="preserve">Dytiscidae</t>
  </si>
  <si>
    <t xml:space="preserve">Eretes</t>
  </si>
  <si>
    <t xml:space="preserve">Australis</t>
  </si>
  <si>
    <t xml:space="preserve">Freswater Snail</t>
  </si>
  <si>
    <t xml:space="preserve">Lymnaeidae</t>
  </si>
  <si>
    <t xml:space="preserve">Austropeplea</t>
  </si>
  <si>
    <t xml:space="preserve">Tomentosa</t>
  </si>
  <si>
    <t xml:space="preserve">Hydropsychidae</t>
  </si>
  <si>
    <t xml:space="preserve">Cheumatopsychidae</t>
  </si>
  <si>
    <t xml:space="preserve">True Fly</t>
  </si>
  <si>
    <t xml:space="preserve">Diptera</t>
  </si>
  <si>
    <t xml:space="preserve">Tabanidae</t>
  </si>
  <si>
    <t xml:space="preserve">Back Swimmers</t>
  </si>
  <si>
    <t xml:space="preserve">Notonectidae</t>
  </si>
  <si>
    <t xml:space="preserve">Enithares</t>
  </si>
  <si>
    <t xml:space="preserve">Bergrothi</t>
  </si>
  <si>
    <t xml:space="preserve">Water-Boatman</t>
  </si>
  <si>
    <t xml:space="preserve">Diaprepocoris</t>
  </si>
  <si>
    <t xml:space="preserve">Barycephala</t>
  </si>
  <si>
    <t xml:space="preserve">Anisops</t>
  </si>
  <si>
    <t xml:space="preserve">Deanei</t>
  </si>
  <si>
    <t xml:space="preserve">Water Treaders</t>
  </si>
  <si>
    <t xml:space="preserve">Mesoveliidae</t>
  </si>
  <si>
    <t xml:space="preserve">Mesovelia</t>
  </si>
  <si>
    <t xml:space="preserve">Hungerfordi</t>
  </si>
  <si>
    <t xml:space="preserve">Pleidae</t>
  </si>
  <si>
    <t xml:space="preserve">Paraplea sp.</t>
  </si>
  <si>
    <t xml:space="preserve">Alderfly</t>
  </si>
  <si>
    <t xml:space="preserve">Megaloptera</t>
  </si>
  <si>
    <t xml:space="preserve">Sialidae</t>
  </si>
  <si>
    <t xml:space="preserve">Stenosialis sp.</t>
  </si>
  <si>
    <t xml:space="preserve">DragonFly</t>
  </si>
  <si>
    <t xml:space="preserve">Anisoptera</t>
  </si>
  <si>
    <t xml:space="preserve">Libellulidae</t>
  </si>
  <si>
    <t xml:space="preserve">Austrothemis</t>
  </si>
  <si>
    <t xml:space="preserve">Nigrescens</t>
  </si>
  <si>
    <t xml:space="preserve">Triplectides</t>
  </si>
  <si>
    <t xml:space="preserve">Water Beetle</t>
  </si>
  <si>
    <t xml:space="preserve">Bloodworm</t>
  </si>
  <si>
    <t xml:space="preserve">Nematoda sp.</t>
  </si>
  <si>
    <t xml:space="preserve">Daphniidae</t>
  </si>
  <si>
    <t xml:space="preserve">Daphnia</t>
  </si>
  <si>
    <t xml:space="preserve">Carinata</t>
  </si>
  <si>
    <t xml:space="preserve">Corduliidae</t>
  </si>
  <si>
    <t xml:space="preserve">Hemicordulia sp.</t>
  </si>
  <si>
    <t xml:space="preserve">Calamoceratidae</t>
  </si>
  <si>
    <t xml:space="preserve">Latifascia</t>
  </si>
  <si>
    <t xml:space="preserve">Hydrobiosidae</t>
  </si>
  <si>
    <t xml:space="preserve">Apsilochorema</t>
  </si>
  <si>
    <t xml:space="preserve">Gisbum</t>
  </si>
  <si>
    <t xml:space="preserve">Gomphidae</t>
  </si>
  <si>
    <t xml:space="preserve">Austrogomphus</t>
  </si>
  <si>
    <t xml:space="preserve">Ochraceus</t>
  </si>
  <si>
    <t xml:space="preserve">Hemigophus</t>
  </si>
  <si>
    <t xml:space="preserve">Gouldii</t>
  </si>
  <si>
    <t xml:space="preserve">Pleuroxus sp.</t>
  </si>
  <si>
    <t xml:space="preserve">Marco Polo</t>
  </si>
  <si>
    <t xml:space="preserve">Jerrabomberra Ck</t>
  </si>
  <si>
    <t xml:space="preserve">Leech</t>
  </si>
  <si>
    <t xml:space="preserve">Hirudinea</t>
  </si>
  <si>
    <t xml:space="preserve">Richardsonianidae</t>
  </si>
  <si>
    <t xml:space="preserve">Richardsonianus sp.</t>
  </si>
  <si>
    <t xml:space="preserve">Fly lavae</t>
  </si>
  <si>
    <t xml:space="preserve">Flatworm</t>
  </si>
  <si>
    <t xml:space="preserve">Mosquito Lavae</t>
  </si>
  <si>
    <t xml:space="preserve">Freshwater Prawn</t>
  </si>
  <si>
    <t xml:space="preserve">Palaemonidae</t>
  </si>
  <si>
    <t xml:space="preserve">Macrobrachium sp.</t>
  </si>
  <si>
    <t xml:space="preserve">Whirligig Beetle</t>
  </si>
  <si>
    <t xml:space="preserve">Gyrinidae</t>
  </si>
  <si>
    <t xml:space="preserve">Aulonogyrus</t>
  </si>
  <si>
    <t xml:space="preserve">Strigosus</t>
  </si>
  <si>
    <t xml:space="preserve">?</t>
  </si>
  <si>
    <t xml:space="preserve">Segmented Worms</t>
  </si>
  <si>
    <t xml:space="preserve">Water Fleas</t>
  </si>
  <si>
    <t xml:space="preserve">Beetle </t>
  </si>
  <si>
    <t xml:space="preserve">Hygrobia</t>
  </si>
  <si>
    <t xml:space="preserve">australasiae</t>
  </si>
  <si>
    <t xml:space="preserve">australis</t>
  </si>
  <si>
    <t xml:space="preserve">Yabbie</t>
  </si>
  <si>
    <t xml:space="preserve">Crustacean</t>
  </si>
  <si>
    <t xml:space="preserve">destructor</t>
  </si>
  <si>
    <t xml:space="preserve">Large lavae</t>
  </si>
  <si>
    <t xml:space="preserve">Snail</t>
  </si>
  <si>
    <t xml:space="preserve">Barracks Flat</t>
  </si>
  <si>
    <t xml:space="preserve">True Bug</t>
  </si>
  <si>
    <t xml:space="preserve">Nematode</t>
  </si>
  <si>
    <t xml:space="preserve">Site ID</t>
  </si>
  <si>
    <r>
      <rPr>
        <b val="true"/>
        <sz val="12"/>
        <rFont val="Arial"/>
        <family val="2"/>
      </rPr>
      <t xml:space="preserve">Temp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t xml:space="preserve">pH</t>
  </si>
  <si>
    <r>
      <rPr>
        <b val="true"/>
        <sz val="12"/>
        <rFont val="Arial"/>
        <family val="2"/>
      </rPr>
      <t xml:space="preserve">Conductivity
</t>
    </r>
    <r>
      <rPr>
        <b val="true"/>
        <sz val="12"/>
        <rFont val="Calibri"/>
        <family val="2"/>
      </rPr>
      <t xml:space="preserve">µ</t>
    </r>
    <r>
      <rPr>
        <b val="true"/>
        <sz val="12"/>
        <rFont val="Arial"/>
        <family val="2"/>
      </rPr>
      <t xml:space="preserve">s          </t>
    </r>
  </si>
  <si>
    <t xml:space="preserve">TDS ppm</t>
  </si>
  <si>
    <t xml:space="preserve">Dissolved Oxygen
%           mg/L</t>
  </si>
  <si>
    <t xml:space="preserve">Salinity
PSU</t>
  </si>
  <si>
    <t xml:space="preserve">Turbidity
FNU</t>
  </si>
  <si>
    <t xml:space="preserve">Avail P mg/L</t>
  </si>
  <si>
    <t xml:space="preserve">Avail N mg/L</t>
  </si>
  <si>
    <t xml:space="preserve">Ammonia</t>
  </si>
  <si>
    <t xml:space="preserve">Enterococci
Pres Count  Conf Count</t>
  </si>
  <si>
    <t xml:space="preserve">Faecal Coliforms
Pres Count   Conf Count</t>
  </si>
  <si>
    <t xml:space="preserve">Ecoli</t>
  </si>
  <si>
    <t xml:space="preserve">Total Cyanophyta</t>
  </si>
  <si>
    <t xml:space="preserve">January</t>
  </si>
  <si>
    <t xml:space="preserve">Googong</t>
  </si>
  <si>
    <t xml:space="preserve">&lt;0.1</t>
  </si>
  <si>
    <t xml:space="preserve">Wickerslack Lane</t>
  </si>
  <si>
    <t xml:space="preserve">SAMPLES</t>
  </si>
  <si>
    <t xml:space="preserve">Dane Street</t>
  </si>
  <si>
    <t xml:space="preserve">QEP</t>
  </si>
  <si>
    <t xml:space="preserve">Riverside Cemetery</t>
  </si>
  <si>
    <t xml:space="preserve">Jerra Weir Pool</t>
  </si>
  <si>
    <t xml:space="preserve">Jerra Lake</t>
  </si>
  <si>
    <t xml:space="preserve">RESAMPLE: Jerra Lake</t>
  </si>
  <si>
    <t xml:space="preserve">Mariners Court</t>
  </si>
  <si>
    <t xml:space="preserve">Bayside Court</t>
  </si>
  <si>
    <t xml:space="preserve">February</t>
  </si>
  <si>
    <t xml:space="preserve">Beltana</t>
  </si>
  <si>
    <t xml:space="preserve">March</t>
  </si>
  <si>
    <t xml:space="preserve"> </t>
  </si>
  <si>
    <t xml:space="preserve">April</t>
  </si>
  <si>
    <t xml:space="preserve">&lt;2</t>
  </si>
  <si>
    <t xml:space="preserve">204</t>
  </si>
  <si>
    <t xml:space="preserve">34</t>
  </si>
  <si>
    <t xml:space="preserve">0.4</t>
  </si>
  <si>
    <t xml:space="preserve">4</t>
  </si>
  <si>
    <t xml:space="preserve">6</t>
  </si>
  <si>
    <t xml:space="preserve">24</t>
  </si>
  <si>
    <t xml:space="preserve">7..84</t>
  </si>
  <si>
    <t xml:space="preserve">32</t>
  </si>
  <si>
    <t xml:space="preserve">56</t>
  </si>
  <si>
    <t xml:space="preserve">46</t>
  </si>
  <si>
    <t xml:space="preserve">Weir Pool</t>
  </si>
  <si>
    <t xml:space="preserve">156</t>
  </si>
  <si>
    <t xml:space="preserve">130</t>
  </si>
  <si>
    <t xml:space="preserve">110</t>
  </si>
  <si>
    <t xml:space="preserve">94</t>
  </si>
  <si>
    <t xml:space="preserve">68</t>
  </si>
  <si>
    <t xml:space="preserve">54</t>
  </si>
  <si>
    <t xml:space="preserve">May</t>
  </si>
  <si>
    <t xml:space="preserve">June</t>
  </si>
  <si>
    <t xml:space="preserve">July</t>
  </si>
  <si>
    <t xml:space="preserve">16</t>
  </si>
  <si>
    <t xml:space="preserve">38</t>
  </si>
  <si>
    <t xml:space="preserve">n/a</t>
  </si>
  <si>
    <t xml:space="preserve">8</t>
  </si>
  <si>
    <t xml:space="preserve">2</t>
  </si>
  <si>
    <t xml:space="preserve">12</t>
  </si>
  <si>
    <t xml:space="preserve">48</t>
  </si>
  <si>
    <t xml:space="preserve">22</t>
  </si>
  <si>
    <t xml:space="preserve">28</t>
  </si>
  <si>
    <t xml:space="preserve">0.3</t>
  </si>
  <si>
    <t xml:space="preserve">August</t>
  </si>
  <si>
    <t xml:space="preserve">September</t>
  </si>
  <si>
    <t xml:space="preserve">October</t>
  </si>
  <si>
    <t xml:space="preserve">NOT DONE</t>
  </si>
  <si>
    <t xml:space="preserve">November</t>
  </si>
  <si>
    <t xml:space="preserve">December</t>
  </si>
  <si>
    <r>
      <rPr>
        <b val="true"/>
        <sz val="12"/>
        <rFont val="Arial"/>
        <family val="2"/>
      </rPr>
      <t xml:space="preserve">Conductivity
</t>
    </r>
    <r>
      <rPr>
        <b val="true"/>
        <sz val="12"/>
        <rFont val="Calibri"/>
        <family val="2"/>
      </rPr>
      <t xml:space="preserve">µ</t>
    </r>
    <r>
      <rPr>
        <b val="true"/>
        <sz val="12"/>
        <rFont val="Arial"/>
        <family val="2"/>
      </rPr>
      <t xml:space="preserve">s          ms</t>
    </r>
  </si>
  <si>
    <t xml:space="preserve">Dissolved Oxygen
mg/L          %</t>
  </si>
  <si>
    <t xml:space="preserve">DO may be incorrect as equipment faulty</t>
  </si>
  <si>
    <t xml:space="preserve">NT</t>
  </si>
  <si>
    <t xml:space="preserve">NT - Not </t>
  </si>
  <si>
    <t xml:space="preserve">Taken</t>
  </si>
  <si>
    <t xml:space="preserve">New</t>
  </si>
  <si>
    <t xml:space="preserve">equipment</t>
  </si>
  <si>
    <t xml:space="preserve">in use</t>
  </si>
  <si>
    <t xml:space="preserve">Equip not working</t>
  </si>
  <si>
    <r>
      <rPr>
        <b val="true"/>
        <sz val="10"/>
        <rFont val="Arial"/>
        <family val="2"/>
      </rPr>
      <t xml:space="preserve">Temp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Conductivity</t>
  </si>
  <si>
    <t xml:space="preserve">Dissolved Oxygen</t>
  </si>
  <si>
    <t xml:space="preserve">Googong Jan 16 - Jan 17</t>
  </si>
  <si>
    <t xml:space="preserve">µs</t>
  </si>
  <si>
    <t xml:space="preserve">ms</t>
  </si>
  <si>
    <t xml:space="preserve">mg/L</t>
  </si>
  <si>
    <t xml:space="preserve">%</t>
  </si>
  <si>
    <t xml:space="preserve">Jan</t>
  </si>
  <si>
    <t xml:space="preserve">No access</t>
  </si>
  <si>
    <t xml:space="preserve">Feb</t>
  </si>
  <si>
    <t xml:space="preserve">Sept</t>
  </si>
  <si>
    <t xml:space="preserve">Oct</t>
  </si>
  <si>
    <t xml:space="preserve">Nov</t>
  </si>
  <si>
    <t xml:space="preserve">Dec</t>
  </si>
  <si>
    <t xml:space="preserve">Averages</t>
  </si>
  <si>
    <t xml:space="preserve">Wickerslack Lane Jan 16 - Jan 17</t>
  </si>
  <si>
    <t xml:space="preserve">Barracks Flat Jan 16 - Jan 17</t>
  </si>
  <si>
    <t xml:space="preserve">Dane Street Jan 16 - Jan 17</t>
  </si>
  <si>
    <t xml:space="preserve">Not done</t>
  </si>
  <si>
    <t xml:space="preserve">Weir Pool Jan 16 - Jan 17</t>
  </si>
  <si>
    <t xml:space="preserve">Riverside Cemetery Jan 16 - Jan 17</t>
  </si>
  <si>
    <t xml:space="preserve">Jerra Weir Pool Jan 16 - Jan 17</t>
  </si>
  <si>
    <t xml:space="preserve">Jerra Lake Jan 16 - Jan 17</t>
  </si>
  <si>
    <t xml:space="preserve">Enterococci</t>
  </si>
  <si>
    <t xml:space="preserve">Faecal Coliforms</t>
  </si>
  <si>
    <t xml:space="preserve">Pres Count</t>
  </si>
  <si>
    <t xml:space="preserve">Conf Count</t>
  </si>
  <si>
    <t xml:space="preserve">No Access</t>
  </si>
  <si>
    <t xml:space="preserve">pH may be wrong as equipment malfuntioning </t>
  </si>
  <si>
    <t xml:space="preserve">Dissoloved Oxygen</t>
  </si>
  <si>
    <t xml:space="preserve">TDS equipment not working</t>
  </si>
  <si>
    <t xml:space="preserve">Retest </t>
  </si>
  <si>
    <t xml:space="preserve">Googong upstream of L/level bridge</t>
  </si>
  <si>
    <t xml:space="preserve">Retest Preliminary Results Onl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n</t>
  </si>
  <si>
    <t xml:space="preserve">Not done due to rain</t>
  </si>
  <si>
    <t xml:space="preserve">Equipment sent for repair</t>
  </si>
  <si>
    <t xml:space="preserve">Not done No staff available</t>
  </si>
  <si>
    <t xml:space="preserve">equipment not working</t>
  </si>
  <si>
    <t xml:space="preserve">not done </t>
  </si>
  <si>
    <t xml:space="preserve">not done due to staff avaialablitity and weather</t>
  </si>
  <si>
    <t xml:space="preserve">Not done due to Christmas</t>
  </si>
  <si>
    <t xml:space="preserve">E Coli</t>
  </si>
  <si>
    <t xml:space="preserve">equipment </t>
  </si>
  <si>
    <t xml:space="preserve">sent </t>
  </si>
  <si>
    <t xml:space="preserve">for</t>
  </si>
  <si>
    <t xml:space="preserve">calibration</t>
  </si>
  <si>
    <t xml:space="preserve">Closed due to Fire Ban</t>
  </si>
  <si>
    <t xml:space="preserve">Gate Closed No Access</t>
  </si>
  <si>
    <t xml:space="preserve">3.24?</t>
  </si>
  <si>
    <t xml:space="preserve">38.7?</t>
  </si>
  <si>
    <t xml:space="preserve">not done</t>
  </si>
  <si>
    <t xml:space="preserve">&lt;0.01</t>
  </si>
  <si>
    <t xml:space="preserve">343?</t>
  </si>
  <si>
    <t xml:space="preserve">Not taken</t>
  </si>
  <si>
    <t xml:space="preserve">Not taken </t>
  </si>
  <si>
    <t xml:space="preserve">[1.31]</t>
  </si>
  <si>
    <t xml:space="preserve">[13.1]</t>
  </si>
  <si>
    <t xml:space="preserve">[1.1]</t>
  </si>
  <si>
    <t xml:space="preserve">[11.7]</t>
  </si>
  <si>
    <t xml:space="preserve">[1.37]</t>
  </si>
  <si>
    <t xml:space="preserve">[15.3]</t>
  </si>
  <si>
    <t xml:space="preserve">[1.11]</t>
  </si>
  <si>
    <t xml:space="preserve">[12.5]</t>
  </si>
  <si>
    <t xml:space="preserve">[1.01]</t>
  </si>
  <si>
    <t xml:space="preserve">[11.4]</t>
  </si>
  <si>
    <t xml:space="preserve">[1.57]</t>
  </si>
  <si>
    <t xml:space="preserve">[16.9]</t>
  </si>
  <si>
    <t xml:space="preserve">[1.56]</t>
  </si>
  <si>
    <t xml:space="preserve">[17.3]</t>
  </si>
  <si>
    <t xml:space="preserve">[0.88]</t>
  </si>
  <si>
    <t xml:space="preserve">[9.1]</t>
  </si>
  <si>
    <t xml:space="preserve">[9.6]</t>
  </si>
  <si>
    <t xml:space="preserve">[0.82]</t>
  </si>
  <si>
    <t xml:space="preserve">[9.0]</t>
  </si>
  <si>
    <t xml:space="preserve">[0.71]</t>
  </si>
  <si>
    <t xml:space="preserve">[7.9]</t>
  </si>
  <si>
    <t xml:space="preserve">[0.66]</t>
  </si>
  <si>
    <t xml:space="preserve">[7.3]</t>
  </si>
  <si>
    <t xml:space="preserve">[0.95]</t>
  </si>
  <si>
    <t xml:space="preserve">[10.2]</t>
  </si>
  <si>
    <t xml:space="preserve">[0.79]</t>
  </si>
  <si>
    <t xml:space="preserve">[9.2]</t>
  </si>
  <si>
    <t xml:space="preserve">Cond uS/cm</t>
  </si>
  <si>
    <t xml:space="preserve">DO mg/L</t>
  </si>
  <si>
    <t xml:space="preserve">sample lost</t>
  </si>
  <si>
    <t xml:space="preserve">Jerra Weier Pool</t>
  </si>
  <si>
    <t xml:space="preserve">107(µs)/0.107(ms)</t>
  </si>
  <si>
    <t xml:space="preserve">7.3/      75%</t>
  </si>
  <si>
    <t xml:space="preserve">158(µs)/0.167(ms)</t>
  </si>
  <si>
    <t xml:space="preserve">7.47/  90.9% </t>
  </si>
  <si>
    <t xml:space="preserve">173(µs)/0.179(ms)</t>
  </si>
  <si>
    <t xml:space="preserve">5.87/   69.3%</t>
  </si>
  <si>
    <t xml:space="preserve">150(µs)/0.156(ms)</t>
  </si>
  <si>
    <t xml:space="preserve">7.45/   86%</t>
  </si>
  <si>
    <t xml:space="preserve">214(µs)/0.227(ms)</t>
  </si>
  <si>
    <t xml:space="preserve">2.41/   27.3%</t>
  </si>
  <si>
    <t xml:space="preserve">223(µs)/0.234(ms)</t>
  </si>
  <si>
    <t xml:space="preserve">6.85/   82.6%</t>
  </si>
  <si>
    <t xml:space="preserve">190(µs)/0.191(ms)</t>
  </si>
  <si>
    <t xml:space="preserve">7.4/   90.4%</t>
  </si>
  <si>
    <t xml:space="preserve">68  / 0.078</t>
  </si>
  <si>
    <t xml:space="preserve">8.2  /  85%</t>
  </si>
  <si>
    <t xml:space="preserve">88  /  0.103</t>
  </si>
  <si>
    <t xml:space="preserve">7.21  /  70%</t>
  </si>
  <si>
    <t xml:space="preserve">82  /  0.095</t>
  </si>
  <si>
    <t xml:space="preserve">7.45  /  78.6%</t>
  </si>
  <si>
    <t xml:space="preserve">91  0.104</t>
  </si>
  <si>
    <t xml:space="preserve">7.15  76.2%</t>
  </si>
  <si>
    <t xml:space="preserve">97  /  0.110</t>
  </si>
  <si>
    <t xml:space="preserve">7.47  /  81.5%</t>
  </si>
  <si>
    <t xml:space="preserve">201  /  0.231</t>
  </si>
  <si>
    <t xml:space="preserve">8.31  /  88.4%</t>
  </si>
  <si>
    <t xml:space="preserve">224  /  0.226</t>
  </si>
  <si>
    <t xml:space="preserve">3.37  /  39%</t>
  </si>
  <si>
    <t xml:space="preserve">24/07/2009`</t>
  </si>
  <si>
    <t xml:space="preserve">SITE NOT ACCESSIBLE</t>
  </si>
  <si>
    <t xml:space="preserve">---</t>
  </si>
  <si>
    <t xml:space="preserve">Temperature</t>
  </si>
  <si>
    <t xml:space="preserve">Barracks Flat </t>
  </si>
  <si>
    <t xml:space="preserve">TDS</t>
  </si>
  <si>
    <t xml:space="preserve">Phosphates</t>
  </si>
  <si>
    <t xml:space="preserve">Nitrates </t>
  </si>
  <si>
    <t xml:space="preserve">TDS g/L</t>
  </si>
  <si>
    <t xml:space="preserve">D.O mg/L</t>
  </si>
  <si>
    <t xml:space="preserve">Avail P</t>
  </si>
  <si>
    <t xml:space="preserve">Avail N</t>
  </si>
  <si>
    <t xml:space="preserve">Turbs</t>
  </si>
  <si>
    <t xml:space="preserve">&lt;10</t>
  </si>
  <si>
    <t xml:space="preserve">Dane St</t>
  </si>
  <si>
    <t xml:space="preserve">Railway Brg</t>
  </si>
  <si>
    <t xml:space="preserve">c</t>
  </si>
  <si>
    <t xml:space="preserve">w</t>
  </si>
  <si>
    <t xml:space="preserve">b</t>
  </si>
  <si>
    <t xml:space="preserve">d</t>
  </si>
  <si>
    <t xml:space="preserve">m</t>
  </si>
  <si>
    <t xml:space="preserve">r</t>
  </si>
  <si>
    <t xml:space="preserve">Cascades</t>
  </si>
  <si>
    <t xml:space="preserve">DO</t>
  </si>
  <si>
    <t xml:space="preserve">Chemical &amp; Physical River Sample Data 2003 </t>
  </si>
  <si>
    <r>
      <rPr>
        <b val="true"/>
        <sz val="12"/>
        <rFont val="Arial"/>
        <family val="0"/>
      </rPr>
      <t xml:space="preserve">Temp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0"/>
      </rPr>
      <t xml:space="preserve">C</t>
    </r>
  </si>
  <si>
    <t xml:space="preserve">SPCond</t>
  </si>
  <si>
    <r>
      <rPr>
        <b val="true"/>
        <sz val="12"/>
        <rFont val="Arial"/>
        <family val="0"/>
      </rPr>
      <t xml:space="preserve">D.O </t>
    </r>
    <r>
      <rPr>
        <b val="true"/>
        <sz val="9"/>
        <rFont val="Arial"/>
        <family val="2"/>
      </rPr>
      <t xml:space="preserve">mg/L</t>
    </r>
  </si>
  <si>
    <t xml:space="preserve">jan</t>
  </si>
  <si>
    <t xml:space="preserve">feb</t>
  </si>
  <si>
    <t xml:space="preserve">march</t>
  </si>
  <si>
    <t xml:space="preserve">april</t>
  </si>
  <si>
    <t xml:space="preserve">june</t>
  </si>
  <si>
    <t xml:space="preserve">july</t>
  </si>
  <si>
    <t xml:space="preserve">Jerra creek</t>
  </si>
  <si>
    <r>
      <rPr>
        <b val="true"/>
        <sz val="12"/>
        <rFont val="Arial"/>
        <family val="0"/>
      </rPr>
      <t xml:space="preserve">TDS </t>
    </r>
    <r>
      <rPr>
        <b val="true"/>
        <sz val="9"/>
        <rFont val="Arial"/>
        <family val="2"/>
      </rPr>
      <t xml:space="preserve">ppm</t>
    </r>
  </si>
  <si>
    <t xml:space="preserve">averages</t>
  </si>
  <si>
    <t xml:space="preserve">&lt;15</t>
  </si>
  <si>
    <t xml:space="preserve">average</t>
  </si>
  <si>
    <t xml:space="preserve">June </t>
  </si>
  <si>
    <t xml:space="preserve">Wickerslack</t>
  </si>
  <si>
    <t xml:space="preserve">Total Coliforms</t>
  </si>
  <si>
    <t xml:space="preserve">some figure for this graph were out by a factor of 100s so were left out</t>
  </si>
  <si>
    <t xml:space="preserve">River Water Quality for Queanbeyan River &amp; Jerra Creek utilising Biological Indicators</t>
  </si>
  <si>
    <t xml:space="preserve">Jerrabomberra Creek</t>
  </si>
  <si>
    <t xml:space="preserve">Good</t>
  </si>
  <si>
    <t xml:space="preserve">Excellent</t>
  </si>
  <si>
    <t xml:space="preserve">Fair</t>
  </si>
  <si>
    <t xml:space="preserve">Poor</t>
  </si>
  <si>
    <t xml:space="preserve">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/m/yyyy;@"/>
    <numFmt numFmtId="167" formatCode="0.00"/>
    <numFmt numFmtId="168" formatCode="0.0"/>
    <numFmt numFmtId="169" formatCode="0"/>
    <numFmt numFmtId="170" formatCode="0.000"/>
    <numFmt numFmtId="171" formatCode="[$-409]mmm\-yy"/>
    <numFmt numFmtId="172" formatCode="[$-409]d\-mmm\-yy"/>
    <numFmt numFmtId="173" formatCode="d/mm/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Barracks Flat River Sampling Results Jan '16 - Jan '17</a:t>
            </a:r>
          </a:p>
        </c:rich>
      </c:tx>
      <c:layout>
        <c:manualLayout>
          <c:xMode val="edge"/>
          <c:yMode val="edge"/>
          <c:x val="0.273218493540262"/>
          <c:y val="0.027109176045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15140064076234"/>
          <c:w val="1"/>
          <c:h val="0.728004600345026"/>
        </c:manualLayout>
      </c:layout>
      <c:lineChart>
        <c:grouping val="standard"/>
        <c:varyColors val="0"/>
        <c:ser>
          <c:idx val="0"/>
          <c:order val="0"/>
          <c:tx>
            <c:strRef>
              <c:f>'Graphs 16-17 Year per site'!$C$38:$C$39</c:f>
              <c:strCache>
                <c:ptCount val="1"/>
                <c:pt idx="0">
                  <c:v>Temp 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C$40:$C$52</c:f>
              <c:numCache>
                <c:formatCode>General</c:formatCode>
                <c:ptCount val="13"/>
                <c:pt idx="0">
                  <c:v>22.68</c:v>
                </c:pt>
                <c:pt idx="1">
                  <c:v>24.03</c:v>
                </c:pt>
                <c:pt idx="3">
                  <c:v>15.56</c:v>
                </c:pt>
                <c:pt idx="5">
                  <c:v>8.93</c:v>
                </c:pt>
                <c:pt idx="6">
                  <c:v>7.64</c:v>
                </c:pt>
                <c:pt idx="7">
                  <c:v>8.55</c:v>
                </c:pt>
                <c:pt idx="8">
                  <c:v>10.24</c:v>
                </c:pt>
                <c:pt idx="9">
                  <c:v>13.65</c:v>
                </c:pt>
                <c:pt idx="10">
                  <c:v>21.48</c:v>
                </c:pt>
                <c:pt idx="11">
                  <c:v>20.1</c:v>
                </c:pt>
                <c:pt idx="12">
                  <c:v>25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s 16-17 Year per site'!$D$38:$D$39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D$40:$D$52</c:f>
              <c:numCache>
                <c:formatCode>General</c:formatCode>
                <c:ptCount val="13"/>
                <c:pt idx="0">
                  <c:v>7.72</c:v>
                </c:pt>
                <c:pt idx="1">
                  <c:v>7.65</c:v>
                </c:pt>
                <c:pt idx="3">
                  <c:v>8.73</c:v>
                </c:pt>
                <c:pt idx="5">
                  <c:v>7.13</c:v>
                </c:pt>
                <c:pt idx="6">
                  <c:v>6.89</c:v>
                </c:pt>
                <c:pt idx="7">
                  <c:v>7.4</c:v>
                </c:pt>
                <c:pt idx="8">
                  <c:v>7.73</c:v>
                </c:pt>
                <c:pt idx="9">
                  <c:v>7.11</c:v>
                </c:pt>
                <c:pt idx="10">
                  <c:v>7.48</c:v>
                </c:pt>
                <c:pt idx="11">
                  <c:v>6.93</c:v>
                </c:pt>
                <c:pt idx="12">
                  <c:v>7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s 16-17 Year per site'!$E$38:$E$39</c:f>
              <c:strCache>
                <c:ptCount val="1"/>
                <c:pt idx="0">
                  <c:v>Conductivity µ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E$40:$E$52</c:f>
              <c:numCache>
                <c:formatCode>General</c:formatCode>
                <c:ptCount val="13"/>
                <c:pt idx="0">
                  <c:v>117</c:v>
                </c:pt>
                <c:pt idx="1">
                  <c:v>120</c:v>
                </c:pt>
                <c:pt idx="3">
                  <c:v>99</c:v>
                </c:pt>
                <c:pt idx="5">
                  <c:v>71</c:v>
                </c:pt>
                <c:pt idx="6">
                  <c:v>69</c:v>
                </c:pt>
                <c:pt idx="7">
                  <c:v>72</c:v>
                </c:pt>
                <c:pt idx="8">
                  <c:v>76</c:v>
                </c:pt>
                <c:pt idx="9">
                  <c:v>92</c:v>
                </c:pt>
                <c:pt idx="10">
                  <c:v>127</c:v>
                </c:pt>
                <c:pt idx="11">
                  <c:v>112</c:v>
                </c:pt>
                <c:pt idx="12">
                  <c:v>1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s 16-17 Year per site'!$F$38:$F$39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F$40:$F$52</c:f>
              <c:numCache>
                <c:formatCode>General</c:formatCode>
                <c:ptCount val="13"/>
                <c:pt idx="0">
                  <c:v>0.123</c:v>
                </c:pt>
                <c:pt idx="1">
                  <c:v>0.122</c:v>
                </c:pt>
                <c:pt idx="3">
                  <c:v>0.12</c:v>
                </c:pt>
                <c:pt idx="5">
                  <c:v>0.101</c:v>
                </c:pt>
                <c:pt idx="6">
                  <c:v>0.102</c:v>
                </c:pt>
                <c:pt idx="7">
                  <c:v>0.105</c:v>
                </c:pt>
                <c:pt idx="8">
                  <c:v>0.106</c:v>
                </c:pt>
                <c:pt idx="9">
                  <c:v>0.117</c:v>
                </c:pt>
                <c:pt idx="10">
                  <c:v>0.136</c:v>
                </c:pt>
                <c:pt idx="11">
                  <c:v>0.123</c:v>
                </c:pt>
                <c:pt idx="12">
                  <c:v>0.1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s 16-17 Year per site'!$G$38:$G$39</c:f>
              <c:strCache>
                <c:ptCount val="1"/>
                <c:pt idx="0">
                  <c:v>TDS pp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G$40:$G$52</c:f>
              <c:numCache>
                <c:formatCode>General</c:formatCode>
                <c:ptCount val="13"/>
                <c:pt idx="0">
                  <c:v>80</c:v>
                </c:pt>
                <c:pt idx="1">
                  <c:v>70</c:v>
                </c:pt>
                <c:pt idx="5">
                  <c:v>6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90</c:v>
                </c:pt>
                <c:pt idx="10">
                  <c:v>130</c:v>
                </c:pt>
                <c:pt idx="11">
                  <c:v>115</c:v>
                </c:pt>
                <c:pt idx="12">
                  <c:v>1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s 16-17 Year per site'!$H$38:$H$39</c:f>
              <c:strCache>
                <c:ptCount val="1"/>
                <c:pt idx="0">
                  <c:v>Dissolved Oxygen mg/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H$40:$H$52</c:f>
              <c:numCache>
                <c:formatCode>General</c:formatCode>
                <c:ptCount val="13"/>
                <c:pt idx="0">
                  <c:v>8.2</c:v>
                </c:pt>
                <c:pt idx="1">
                  <c:v>7.5</c:v>
                </c:pt>
                <c:pt idx="3">
                  <c:v>9.05</c:v>
                </c:pt>
                <c:pt idx="5">
                  <c:v>10.4</c:v>
                </c:pt>
                <c:pt idx="6">
                  <c:v>10.97</c:v>
                </c:pt>
                <c:pt idx="7">
                  <c:v>10.52</c:v>
                </c:pt>
                <c:pt idx="8">
                  <c:v>10.13</c:v>
                </c:pt>
                <c:pt idx="9">
                  <c:v>8.99</c:v>
                </c:pt>
                <c:pt idx="10">
                  <c:v>7.11</c:v>
                </c:pt>
                <c:pt idx="11">
                  <c:v>4.38</c:v>
                </c:pt>
                <c:pt idx="12">
                  <c:v>4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s 16-17 Year per site'!$I$38:$I$3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circ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I$40:$I$52</c:f>
              <c:numCache>
                <c:formatCode>General</c:formatCode>
                <c:ptCount val="13"/>
                <c:pt idx="0">
                  <c:v>95.4</c:v>
                </c:pt>
                <c:pt idx="1">
                  <c:v>89.5</c:v>
                </c:pt>
                <c:pt idx="3">
                  <c:v>91.1</c:v>
                </c:pt>
                <c:pt idx="5">
                  <c:v>89.9</c:v>
                </c:pt>
                <c:pt idx="6">
                  <c:v>92</c:v>
                </c:pt>
                <c:pt idx="7">
                  <c:v>90</c:v>
                </c:pt>
                <c:pt idx="8">
                  <c:v>90.5</c:v>
                </c:pt>
                <c:pt idx="9">
                  <c:v>86.4</c:v>
                </c:pt>
                <c:pt idx="10">
                  <c:v>79.6</c:v>
                </c:pt>
                <c:pt idx="11">
                  <c:v>48.1</c:v>
                </c:pt>
                <c:pt idx="12">
                  <c:v>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phs 16-17 Year per site'!$J$38:$J$39</c:f>
              <c:strCache>
                <c:ptCount val="1"/>
                <c:pt idx="0">
                  <c:v>Avail P mg/L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circ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J$40:$J$52</c:f>
              <c:numCache>
                <c:formatCode>General</c:formatCode>
                <c:ptCount val="13"/>
                <c:pt idx="0">
                  <c:v>0.09</c:v>
                </c:pt>
                <c:pt idx="1">
                  <c:v>0.08</c:v>
                </c:pt>
                <c:pt idx="3">
                  <c:v>0.06</c:v>
                </c:pt>
                <c:pt idx="6">
                  <c:v>0.02</c:v>
                </c:pt>
                <c:pt idx="7">
                  <c:v>0.15</c:v>
                </c:pt>
                <c:pt idx="8">
                  <c:v>0.18</c:v>
                </c:pt>
                <c:pt idx="9">
                  <c:v>1.06</c:v>
                </c:pt>
                <c:pt idx="10">
                  <c:v>0.44</c:v>
                </c:pt>
                <c:pt idx="11">
                  <c:v>0.28</c:v>
                </c:pt>
                <c:pt idx="12">
                  <c:v>0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raphs 16-17 Year per site'!$K$38:$K$39</c:f>
              <c:strCache>
                <c:ptCount val="1"/>
                <c:pt idx="0">
                  <c:v>Avail N mg/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40:$B$52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K$40:$K$52</c:f>
              <c:numCache>
                <c:formatCode>General</c:formatCode>
                <c:ptCount val="13"/>
                <c:pt idx="0">
                  <c:v>1.5</c:v>
                </c:pt>
                <c:pt idx="1">
                  <c:v>1.9</c:v>
                </c:pt>
                <c:pt idx="3">
                  <c:v>0.6</c:v>
                </c:pt>
                <c:pt idx="6">
                  <c:v>0.49</c:v>
                </c:pt>
                <c:pt idx="7">
                  <c:v>1.7</c:v>
                </c:pt>
                <c:pt idx="8">
                  <c:v>2.3</c:v>
                </c:pt>
                <c:pt idx="9">
                  <c:v>2.2</c:v>
                </c:pt>
                <c:pt idx="10">
                  <c:v>1.4</c:v>
                </c:pt>
                <c:pt idx="11">
                  <c:v>3.2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74966"/>
        <c:axId val="88713412"/>
      </c:lineChart>
      <c:catAx>
        <c:axId val="857749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8713412"/>
        <c:crossesAt val="0"/>
        <c:auto val="1"/>
        <c:lblAlgn val="ctr"/>
        <c:lblOffset val="100"/>
        <c:noMultiLvlLbl val="0"/>
      </c:catAx>
      <c:valAx>
        <c:axId val="8871341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57749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8803932721216"/>
          <c:y val="0.8782551548509"/>
          <c:w val="0.779678231900544"/>
          <c:h val="0.0927462416824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trates</a:t>
            </a:r>
          </a:p>
        </c:rich>
      </c:tx>
      <c:layout>
        <c:manualLayout>
          <c:xMode val="edge"/>
          <c:yMode val="edge"/>
          <c:x val="0.441818931171864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237807391125"/>
          <c:y val="0.164740174891949"/>
          <c:w val="0.611759857123231"/>
          <c:h val="0.747411800180923"/>
        </c:manualLayout>
      </c:layout>
      <c:lineChart>
        <c:grouping val="standard"/>
        <c:varyColors val="0"/>
        <c:ser>
          <c:idx val="0"/>
          <c:order val="0"/>
          <c:tx>
            <c:strRef>
              <c:f>'2007'!$A$10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1:$H$101</c:f>
              <c:numCache>
                <c:formatCode>General</c:formatCode>
                <c:ptCount val="5"/>
                <c:pt idx="0">
                  <c:v>1.2</c:v>
                </c:pt>
                <c:pt idx="3">
                  <c:v>0.2</c:v>
                </c:pt>
                <c:pt idx="4">
                  <c:v>0.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10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2:$H$102</c:f>
              <c:numCache>
                <c:formatCode>General</c:formatCode>
                <c:ptCount val="5"/>
                <c:pt idx="0">
                  <c:v>1.7</c:v>
                </c:pt>
                <c:pt idx="1">
                  <c:v>1.2</c:v>
                </c:pt>
                <c:pt idx="2">
                  <c:v>0.1</c:v>
                </c:pt>
                <c:pt idx="3">
                  <c:v>0.6</c:v>
                </c:pt>
                <c:pt idx="4">
                  <c:v>0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10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3:$H$103</c:f>
              <c:numCache>
                <c:formatCode>General</c:formatCode>
                <c:ptCount val="5"/>
                <c:pt idx="0">
                  <c:v>0.9</c:v>
                </c:pt>
                <c:pt idx="1">
                  <c:v>0.2</c:v>
                </c:pt>
                <c:pt idx="2">
                  <c:v>2.2</c:v>
                </c:pt>
                <c:pt idx="3">
                  <c:v>0.3</c:v>
                </c:pt>
                <c:pt idx="4">
                  <c:v>0.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10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4:$H$104</c:f>
              <c:numCache>
                <c:formatCode>General</c:formatCode>
                <c:ptCount val="5"/>
                <c:pt idx="0">
                  <c:v>1.7</c:v>
                </c:pt>
                <c:pt idx="1">
                  <c:v>0.7</c:v>
                </c:pt>
                <c:pt idx="2">
                  <c:v>1.7</c:v>
                </c:pt>
                <c:pt idx="3">
                  <c:v>0.1</c:v>
                </c:pt>
                <c:pt idx="4">
                  <c:v>1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10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5:$H$105</c:f>
              <c:numCache>
                <c:formatCode>General</c:formatCode>
                <c:ptCount val="5"/>
                <c:pt idx="0">
                  <c:v>1</c:v>
                </c:pt>
                <c:pt idx="1">
                  <c:v>0.9</c:v>
                </c:pt>
                <c:pt idx="2">
                  <c:v>0.4</c:v>
                </c:pt>
                <c:pt idx="3">
                  <c:v>0.6</c:v>
                </c:pt>
                <c:pt idx="4">
                  <c:v>1.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10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D$99:$H$100</c:f>
              <c:multiLvlStrCache>
                <c:ptCount val="5"/>
                <c:lvl>
                  <c:pt idx="0">
                    <c:v>July</c:v>
                  </c:pt>
                  <c:pt idx="1">
                    <c:v>August</c:v>
                  </c:pt>
                  <c:pt idx="2">
                    <c:v>September</c:v>
                  </c:pt>
                  <c:pt idx="3">
                    <c:v>October</c:v>
                  </c:pt>
                  <c:pt idx="4">
                    <c:v>November</c:v>
                  </c:pt>
                </c:lvl>
                <c:lvl/>
              </c:multiLvlStrCache>
            </c:multiLvlStrRef>
          </c:cat>
          <c:val>
            <c:numRef>
              <c:f>'2007'!$D$106:$H$106</c:f>
              <c:numCache>
                <c:formatCode>General</c:formatCode>
                <c:ptCount val="5"/>
                <c:pt idx="0">
                  <c:v>1.2</c:v>
                </c:pt>
                <c:pt idx="1">
                  <c:v>0.2</c:v>
                </c:pt>
                <c:pt idx="2">
                  <c:v>1.2</c:v>
                </c:pt>
                <c:pt idx="3">
                  <c:v>0.8</c:v>
                </c:pt>
                <c:pt idx="4">
                  <c:v>1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66823"/>
        <c:axId val="98062192"/>
      </c:lineChart>
      <c:catAx>
        <c:axId val="61966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0449237532628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2192"/>
        <c:crossesAt val="0"/>
        <c:auto val="1"/>
        <c:lblAlgn val="ctr"/>
        <c:lblOffset val="100"/>
        <c:noMultiLvlLbl val="0"/>
      </c:catAx>
      <c:valAx>
        <c:axId val="98062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itrates (ppm)</a:t>
                </a:r>
              </a:p>
            </c:rich>
          </c:tx>
          <c:layout>
            <c:manualLayout>
              <c:xMode val="edge"/>
              <c:yMode val="edge"/>
              <c:x val="0.0172413793103448"/>
              <c:y val="0.0937782691727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68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11155378486"/>
          <c:y val="0.278922504774349"/>
          <c:w val="0.268992993543069"/>
          <c:h val="0.33681777063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ecal Coliforms</a:t>
            </a:r>
          </a:p>
        </c:rich>
      </c:tx>
      <c:layout>
        <c:manualLayout>
          <c:xMode val="edge"/>
          <c:yMode val="edge"/>
          <c:x val="0.375940368555456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40396162606"/>
          <c:y val="0.164740174891949"/>
          <c:w val="0.611774449582442"/>
          <c:h val="0.747411800180923"/>
        </c:manualLayout>
      </c:layout>
      <c:lineChart>
        <c:grouping val="standard"/>
        <c:varyColors val="0"/>
        <c:ser>
          <c:idx val="0"/>
          <c:order val="0"/>
          <c:tx>
            <c:strRef>
              <c:f>'2007'!$A$12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1:$H$121</c:f>
              <c:numCache>
                <c:formatCode>General</c:formatCode>
                <c:ptCount val="7"/>
                <c:pt idx="1">
                  <c:v>20</c:v>
                </c:pt>
                <c:pt idx="2">
                  <c:v>2</c:v>
                </c:pt>
                <c:pt idx="5">
                  <c:v>76</c:v>
                </c:pt>
                <c:pt idx="6">
                  <c:v>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12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2:$H$122</c:f>
              <c:numCache>
                <c:formatCode>General</c:formatCode>
                <c:ptCount val="7"/>
                <c:pt idx="1">
                  <c:v>210</c:v>
                </c:pt>
                <c:pt idx="2">
                  <c:v>0</c:v>
                </c:pt>
                <c:pt idx="3">
                  <c:v>2000</c:v>
                </c:pt>
                <c:pt idx="4">
                  <c:v>8</c:v>
                </c:pt>
                <c:pt idx="5">
                  <c:v>150</c:v>
                </c:pt>
                <c:pt idx="6">
                  <c:v>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12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3:$H$123</c:f>
              <c:numCache>
                <c:formatCode>General</c:formatCode>
                <c:ptCount val="7"/>
                <c:pt idx="1">
                  <c:v>45</c:v>
                </c:pt>
                <c:pt idx="2">
                  <c:v>8</c:v>
                </c:pt>
                <c:pt idx="3">
                  <c:v>1600</c:v>
                </c:pt>
                <c:pt idx="4">
                  <c:v>2</c:v>
                </c:pt>
                <c:pt idx="5">
                  <c:v>110</c:v>
                </c:pt>
                <c:pt idx="6">
                  <c:v>29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12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4:$H$124</c:f>
              <c:numCache>
                <c:formatCode>General</c:formatCode>
                <c:ptCount val="7"/>
                <c:pt idx="1">
                  <c:v>500</c:v>
                </c:pt>
                <c:pt idx="2">
                  <c:v>78</c:v>
                </c:pt>
                <c:pt idx="3">
                  <c:v>470</c:v>
                </c:pt>
                <c:pt idx="4">
                  <c:v>110</c:v>
                </c:pt>
                <c:pt idx="5">
                  <c:v>94</c:v>
                </c:pt>
                <c:pt idx="6">
                  <c:v>25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12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5:$H$125</c:f>
              <c:numCache>
                <c:formatCode>General</c:formatCode>
                <c:ptCount val="7"/>
                <c:pt idx="1">
                  <c:v>160</c:v>
                </c:pt>
                <c:pt idx="2">
                  <c:v>2000</c:v>
                </c:pt>
                <c:pt idx="3">
                  <c:v>1700</c:v>
                </c:pt>
                <c:pt idx="4">
                  <c:v>140</c:v>
                </c:pt>
                <c:pt idx="5">
                  <c:v>160</c:v>
                </c:pt>
                <c:pt idx="6">
                  <c:v>49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12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B$119:$H$120</c:f>
              <c:multiLvlStrCache>
                <c:ptCount val="7"/>
                <c:lvl>
                  <c:pt idx="1">
                    <c:v>May</c:v>
                  </c:pt>
                  <c:pt idx="2">
                    <c:v>July</c:v>
                  </c:pt>
                  <c:pt idx="3">
                    <c:v>August</c:v>
                  </c:pt>
                  <c:pt idx="4">
                    <c:v>September</c:v>
                  </c:pt>
                  <c:pt idx="5">
                    <c:v>October</c:v>
                  </c:pt>
                  <c:pt idx="6">
                    <c:v>November</c:v>
                  </c:pt>
                </c:lvl>
                <c:lvl/>
              </c:multiLvlStrCache>
            </c:multiLvlStrRef>
          </c:cat>
          <c:val>
            <c:numRef>
              <c:f>'2007'!$B$126:$H$126</c:f>
              <c:numCache>
                <c:formatCode>General</c:formatCode>
                <c:ptCount val="7"/>
                <c:pt idx="1">
                  <c:v>40</c:v>
                </c:pt>
                <c:pt idx="2">
                  <c:v>0</c:v>
                </c:pt>
                <c:pt idx="3">
                  <c:v>170</c:v>
                </c:pt>
                <c:pt idx="4">
                  <c:v>2</c:v>
                </c:pt>
                <c:pt idx="5">
                  <c:v>24</c:v>
                </c:pt>
                <c:pt idx="6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399990"/>
        <c:axId val="54006605"/>
      </c:lineChart>
      <c:catAx>
        <c:axId val="58399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9874387466354"/>
              <c:y val="0.91275505075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6605"/>
        <c:crossesAt val="0"/>
        <c:auto val="1"/>
        <c:lblAlgn val="ctr"/>
        <c:lblOffset val="100"/>
        <c:noMultiLvlLbl val="0"/>
      </c:catAx>
      <c:valAx>
        <c:axId val="54006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ecal coliforms (conf count)</a:t>
                </a:r>
              </a:p>
            </c:rich>
          </c:tx>
          <c:layout>
            <c:manualLayout>
              <c:xMode val="edge"/>
              <c:yMode val="edge"/>
              <c:x val="0.0173234867830768"/>
              <c:y val="-0.213086742386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9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1857961212"/>
          <c:y val="0.338023922002211"/>
          <c:w val="0.27027400096625"/>
          <c:h val="0.33681777063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728246706240046"/>
          <c:w val="0.819805910895457"/>
          <c:h val="0.890545823078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3'!$M$2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L$3:$L$8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'2003'!$M$3:$M$8</c:f>
              <c:numCache>
                <c:formatCode>General</c:formatCode>
                <c:ptCount val="6"/>
                <c:pt idx="0">
                  <c:v>9.64</c:v>
                </c:pt>
                <c:pt idx="3">
                  <c:v>7.85</c:v>
                </c:pt>
                <c:pt idx="4">
                  <c:v>8.49</c:v>
                </c:pt>
                <c:pt idx="5">
                  <c:v>7.97</c:v>
                </c:pt>
              </c:numCache>
            </c:numRef>
          </c:val>
        </c:ser>
        <c:ser>
          <c:idx val="1"/>
          <c:order val="1"/>
          <c:tx>
            <c:strRef>
              <c:f>'2003'!$N$2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L$3:$L$8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'2003'!$N$3:$N$8</c:f>
              <c:numCache>
                <c:formatCode>General</c:formatCode>
                <c:ptCount val="6"/>
                <c:pt idx="0">
                  <c:v>8.07</c:v>
                </c:pt>
                <c:pt idx="1">
                  <c:v>7.98</c:v>
                </c:pt>
                <c:pt idx="2">
                  <c:v>7.77</c:v>
                </c:pt>
                <c:pt idx="3">
                  <c:v>7.99</c:v>
                </c:pt>
                <c:pt idx="4">
                  <c:v>8</c:v>
                </c:pt>
                <c:pt idx="5">
                  <c:v>8.04</c:v>
                </c:pt>
              </c:numCache>
            </c:numRef>
          </c:val>
        </c:ser>
        <c:ser>
          <c:idx val="2"/>
          <c:order val="2"/>
          <c:tx>
            <c:strRef>
              <c:f>'2003'!$O$2</c:f>
              <c:strCache>
                <c:ptCount val="1"/>
                <c:pt idx="0">
                  <c:v>march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L$3:$L$8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'2003'!$O$3:$O$8</c:f>
              <c:numCache>
                <c:formatCode>General</c:formatCode>
                <c:ptCount val="6"/>
                <c:pt idx="0">
                  <c:v>6.97</c:v>
                </c:pt>
                <c:pt idx="1">
                  <c:v>6.86</c:v>
                </c:pt>
                <c:pt idx="2">
                  <c:v>6.71</c:v>
                </c:pt>
                <c:pt idx="3">
                  <c:v>6.82</c:v>
                </c:pt>
                <c:pt idx="4">
                  <c:v>6.23</c:v>
                </c:pt>
                <c:pt idx="5">
                  <c:v>6.97</c:v>
                </c:pt>
              </c:numCache>
            </c:numRef>
          </c:val>
        </c:ser>
        <c:ser>
          <c:idx val="3"/>
          <c:order val="3"/>
          <c:tx>
            <c:strRef>
              <c:f>'2003'!$P$2</c:f>
              <c:strCache>
                <c:ptCount val="1"/>
                <c:pt idx="0">
                  <c:v>apri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L$3:$L$8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'2003'!$P$3:$P$8</c:f>
              <c:numCache>
                <c:formatCode>General</c:formatCode>
                <c:ptCount val="6"/>
                <c:pt idx="0">
                  <c:v>6</c:v>
                </c:pt>
                <c:pt idx="1">
                  <c:v>9.87</c:v>
                </c:pt>
                <c:pt idx="2">
                  <c:v>9.07</c:v>
                </c:pt>
              </c:numCache>
            </c:numRef>
          </c:val>
        </c:ser>
        <c:ser>
          <c:idx val="4"/>
          <c:order val="4"/>
          <c:tx>
            <c:strRef>
              <c:f>'2003'!$Q$2</c:f>
              <c:strCache>
                <c:ptCount val="1"/>
                <c:pt idx="0">
                  <c:v>june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L$3:$L$8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'2003'!$Q$3:$Q$8</c:f>
              <c:numCache>
                <c:formatCode>General</c:formatCode>
                <c:ptCount val="6"/>
                <c:pt idx="0">
                  <c:v>7.89</c:v>
                </c:pt>
                <c:pt idx="1">
                  <c:v>7.91</c:v>
                </c:pt>
                <c:pt idx="2">
                  <c:v>7.57</c:v>
                </c:pt>
                <c:pt idx="3">
                  <c:v>7.57</c:v>
                </c:pt>
                <c:pt idx="4">
                  <c:v>7.43</c:v>
                </c:pt>
                <c:pt idx="5">
                  <c:v>7.48</c:v>
                </c:pt>
              </c:numCache>
            </c:numRef>
          </c:val>
        </c:ser>
        <c:gapWidth val="150"/>
        <c:overlap val="0"/>
        <c:axId val="54790337"/>
        <c:axId val="15459150"/>
      </c:barChart>
      <c:catAx>
        <c:axId val="54790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9150"/>
        <c:crossesAt val="0"/>
        <c:auto val="1"/>
        <c:lblAlgn val="ctr"/>
        <c:lblOffset val="100"/>
        <c:noMultiLvlLbl val="0"/>
      </c:catAx>
      <c:valAx>
        <c:axId val="1545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0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711513012792"/>
          <c:y val="0.164905168669466"/>
          <c:w val="0.108954565505073"/>
          <c:h val="0.40350369190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67093074548"/>
          <c:y val="0.0718665335804934"/>
          <c:w val="0.80414644905161"/>
          <c:h val="0.891915014972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3:$S$3</c:f>
              <c:numCache>
                <c:formatCode>General</c:formatCode>
                <c:ptCount val="7"/>
                <c:pt idx="0">
                  <c:v>7.5</c:v>
                </c:pt>
                <c:pt idx="1">
                  <c:v>6.5</c:v>
                </c:pt>
                <c:pt idx="2">
                  <c:v>6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4:$S$4</c:f>
              <c:numCache>
                <c:formatCode>General</c:formatCode>
                <c:ptCount val="7"/>
                <c:pt idx="0">
                  <c:v>7</c:v>
                </c:pt>
                <c:pt idx="1">
                  <c:v>6.5</c:v>
                </c:pt>
                <c:pt idx="2">
                  <c:v>7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5:$S$5</c:f>
              <c:numCache>
                <c:formatCode>General</c:formatCode>
                <c:ptCount val="7"/>
                <c:pt idx="0">
                  <c:v>7</c:v>
                </c:pt>
                <c:pt idx="1">
                  <c:v>6.5</c:v>
                </c:pt>
                <c:pt idx="2">
                  <c:v>7</c:v>
                </c:pt>
                <c:pt idx="3">
                  <c:v>6.5</c:v>
                </c:pt>
                <c:pt idx="4">
                  <c:v>6.3</c:v>
                </c:pt>
                <c:pt idx="5">
                  <c:v>6.5</c:v>
                </c:pt>
                <c:pt idx="6">
                  <c:v>6.5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6:$S$6</c:f>
              <c:numCache>
                <c:formatCode>General</c:formatCode>
                <c:ptCount val="7"/>
                <c:pt idx="0">
                  <c:v>7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7</c:v>
                </c:pt>
                <c:pt idx="6">
                  <c:v>6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7:$S$7</c:f>
              <c:numCache>
                <c:formatCode>General</c:formatCode>
                <c:ptCount val="7"/>
                <c:pt idx="0">
                  <c:v>7</c:v>
                </c:pt>
                <c:pt idx="1">
                  <c:v>6.5</c:v>
                </c:pt>
                <c:pt idx="2">
                  <c:v>6.5</c:v>
                </c:pt>
                <c:pt idx="4">
                  <c:v>6.5</c:v>
                </c:pt>
                <c:pt idx="5">
                  <c:v>6.7</c:v>
                </c:pt>
                <c:pt idx="6">
                  <c:v>6.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0'!$M$2:$S$2</c:f>
              <c:strCache>
                <c:ptCount val="7"/>
                <c:pt idx="0">
                  <c:v>April</c:v>
                </c:pt>
                <c:pt idx="1">
                  <c:v>May</c:v>
                </c:pt>
                <c:pt idx="2">
                  <c:v>June </c:v>
                </c:pt>
                <c:pt idx="3">
                  <c:v>August</c:v>
                </c:pt>
                <c:pt idx="4">
                  <c:v>Septem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'2000'!$M$8:$S$8</c:f>
              <c:numCache>
                <c:formatCode>General</c:formatCode>
                <c:ptCount val="7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4">
                  <c:v>6.5</c:v>
                </c:pt>
                <c:pt idx="5">
                  <c:v>6.7</c:v>
                </c:pt>
                <c:pt idx="6">
                  <c:v>6.5</c:v>
                </c:pt>
              </c:numCache>
            </c:numRef>
          </c:val>
        </c:ser>
        <c:gapWidth val="150"/>
        <c:overlap val="0"/>
        <c:axId val="23894068"/>
        <c:axId val="39109317"/>
      </c:barChart>
      <c:catAx>
        <c:axId val="2389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9317"/>
        <c:crossesAt val="0"/>
        <c:auto val="1"/>
        <c:lblAlgn val="ctr"/>
        <c:lblOffset val="100"/>
        <c:noMultiLvlLbl val="0"/>
      </c:catAx>
      <c:valAx>
        <c:axId val="39109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4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831495368328"/>
          <c:y val="0.162412662198774"/>
          <c:w val="0.124466990148508"/>
          <c:h val="0.477826892913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ivity</a:t>
            </a:r>
          </a:p>
        </c:rich>
      </c:tx>
      <c:layout>
        <c:manualLayout>
          <c:xMode val="edge"/>
          <c:yMode val="edge"/>
          <c:x val="0.400132323752114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04388737778"/>
          <c:y val="0.148823529411765"/>
          <c:w val="0.893993971917959"/>
          <c:h val="0.802794117647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4:$A$9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B$4:$B$9</c:f>
              <c:numCache>
                <c:formatCode>General</c:formatCode>
                <c:ptCount val="6"/>
                <c:pt idx="0">
                  <c:v>109.0715</c:v>
                </c:pt>
                <c:pt idx="1">
                  <c:v>59.7826666666667</c:v>
                </c:pt>
                <c:pt idx="2">
                  <c:v>90.7986666666667</c:v>
                </c:pt>
                <c:pt idx="3">
                  <c:v>86.8743333333333</c:v>
                </c:pt>
                <c:pt idx="4">
                  <c:v>111.545333333333</c:v>
                </c:pt>
                <c:pt idx="5">
                  <c:v>85.157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4:$A$9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C$4:$C$9</c:f>
              <c:numCache>
                <c:formatCode>General</c:formatCode>
                <c:ptCount val="6"/>
                <c:pt idx="0">
                  <c:v>178.666666666667</c:v>
                </c:pt>
                <c:pt idx="1">
                  <c:v>224.4</c:v>
                </c:pt>
                <c:pt idx="2">
                  <c:v>233</c:v>
                </c:pt>
                <c:pt idx="3">
                  <c:v>277.2</c:v>
                </c:pt>
                <c:pt idx="4">
                  <c:v>340.4</c:v>
                </c:pt>
                <c:pt idx="5">
                  <c:v>304</c:v>
                </c:pt>
              </c:numCache>
            </c:numRef>
          </c:val>
        </c:ser>
        <c:ser>
          <c:idx val="2"/>
          <c:order val="2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4:$A$9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D$4:$D$9</c:f>
              <c:numCache>
                <c:formatCode>General</c:formatCode>
                <c:ptCount val="6"/>
                <c:pt idx="0">
                  <c:v>98</c:v>
                </c:pt>
                <c:pt idx="1">
                  <c:v>105.666666666667</c:v>
                </c:pt>
                <c:pt idx="2">
                  <c:v>141.6</c:v>
                </c:pt>
                <c:pt idx="3">
                  <c:v>162.333333333333</c:v>
                </c:pt>
                <c:pt idx="4">
                  <c:v>279</c:v>
                </c:pt>
                <c:pt idx="5">
                  <c:v>172.333333333333</c:v>
                </c:pt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4:$A$9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E$4:$E$9</c:f>
              <c:numCache>
                <c:formatCode>General</c:formatCode>
                <c:ptCount val="6"/>
                <c:pt idx="0">
                  <c:v>61.6666666666667</c:v>
                </c:pt>
                <c:pt idx="1">
                  <c:v>64</c:v>
                </c:pt>
                <c:pt idx="2">
                  <c:v>71.6666666666667</c:v>
                </c:pt>
                <c:pt idx="3">
                  <c:v>72</c:v>
                </c:pt>
                <c:pt idx="4">
                  <c:v>82</c:v>
                </c:pt>
                <c:pt idx="5">
                  <c:v>90.8333333333333</c:v>
                </c:pt>
              </c:numCache>
            </c:numRef>
          </c:val>
        </c:ser>
        <c:ser>
          <c:idx val="4"/>
          <c:order val="4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4:$A$9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F$4:$F$9</c:f>
              <c:numCache>
                <c:formatCode>General</c:formatCode>
                <c:ptCount val="6"/>
                <c:pt idx="0">
                  <c:v>64</c:v>
                </c:pt>
                <c:pt idx="1">
                  <c:v>64.4444444444444</c:v>
                </c:pt>
                <c:pt idx="2">
                  <c:v>68.75</c:v>
                </c:pt>
                <c:pt idx="3">
                  <c:v>68.8888888888889</c:v>
                </c:pt>
                <c:pt idx="4">
                  <c:v>70</c:v>
                </c:pt>
                <c:pt idx="5">
                  <c:v>70</c:v>
                </c:pt>
              </c:numCache>
            </c:numRef>
          </c:val>
        </c:ser>
        <c:gapWidth val="150"/>
        <c:overlap val="0"/>
        <c:axId val="76972469"/>
        <c:axId val="25957153"/>
      </c:barChart>
      <c:catAx>
        <c:axId val="7697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ing sites</a:t>
                </a:r>
              </a:p>
            </c:rich>
          </c:tx>
          <c:layout>
            <c:manualLayout>
              <c:xMode val="edge"/>
              <c:yMode val="edge"/>
              <c:x val="0.480041167389546"/>
              <c:y val="0.8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7153"/>
        <c:crossesAt val="0"/>
        <c:auto val="1"/>
        <c:lblAlgn val="ctr"/>
        <c:lblOffset val="100"/>
        <c:noMultiLvlLbl val="0"/>
      </c:catAx>
      <c:valAx>
        <c:axId val="25957153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/cm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0.1347058823529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2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160699845622"/>
          <c:y val="0.862647058823529"/>
          <c:w val="0.448651032860398"/>
          <c:h val="0.0882352941176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issolved Sa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67622408469"/>
          <c:y val="0.151466511017073"/>
          <c:w val="0.893986178503161"/>
          <c:h val="0.818911425652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H$1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G$20:$G$25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H$20:$H$25</c:f>
              <c:numCache>
                <c:formatCode>General</c:formatCode>
                <c:ptCount val="6"/>
                <c:pt idx="0">
                  <c:v>178.666666666667</c:v>
                </c:pt>
                <c:pt idx="1">
                  <c:v>224.4</c:v>
                </c:pt>
                <c:pt idx="2">
                  <c:v>233</c:v>
                </c:pt>
                <c:pt idx="3">
                  <c:v>277.2</c:v>
                </c:pt>
                <c:pt idx="4">
                  <c:v>340.4</c:v>
                </c:pt>
                <c:pt idx="5">
                  <c:v>304</c:v>
                </c:pt>
              </c:numCache>
            </c:numRef>
          </c:val>
        </c:ser>
        <c:ser>
          <c:idx val="1"/>
          <c:order val="1"/>
          <c:tx>
            <c:strRef>
              <c:f>averages!$I$1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G$20:$G$25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I$20:$I$25</c:f>
              <c:numCache>
                <c:formatCode>General</c:formatCode>
                <c:ptCount val="6"/>
                <c:pt idx="0">
                  <c:v>109.0715</c:v>
                </c:pt>
                <c:pt idx="1">
                  <c:v>59.7826666666667</c:v>
                </c:pt>
                <c:pt idx="2">
                  <c:v>90.7986666666667</c:v>
                </c:pt>
                <c:pt idx="3">
                  <c:v>86.8743333333333</c:v>
                </c:pt>
                <c:pt idx="4">
                  <c:v>111.545333333333</c:v>
                </c:pt>
                <c:pt idx="5">
                  <c:v>85.157</c:v>
                </c:pt>
              </c:numCache>
            </c:numRef>
          </c:val>
        </c:ser>
        <c:gapWidth val="150"/>
        <c:overlap val="0"/>
        <c:axId val="29371140"/>
        <c:axId val="14193148"/>
      </c:barChart>
      <c:lineChart>
        <c:grouping val="standard"/>
        <c:varyColors val="0"/>
        <c:ser>
          <c:idx val="2"/>
          <c:order val="2"/>
          <c:tx>
            <c:strRef>
              <c:f>averages!$J$1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G$20:$G$25</c:f>
              <c:strCache>
                <c:ptCount val="6"/>
                <c:pt idx="0">
                  <c:v>Wickerslack Ln</c:v>
                </c:pt>
                <c:pt idx="1">
                  <c:v>Barracks Flat</c:v>
                </c:pt>
                <c:pt idx="2">
                  <c:v>Dane St</c:v>
                </c:pt>
                <c:pt idx="3">
                  <c:v>Weir Pool</c:v>
                </c:pt>
                <c:pt idx="4">
                  <c:v>Marco Polo</c:v>
                </c:pt>
                <c:pt idx="5">
                  <c:v>Railway Brg</c:v>
                </c:pt>
              </c:strCache>
            </c:strRef>
          </c:cat>
          <c:val>
            <c:numRef>
              <c:f>averages!$J$20:$J$25</c:f>
              <c:numCache>
                <c:formatCode>General</c:formatCode>
                <c:ptCount val="6"/>
                <c:pt idx="0">
                  <c:v>102.280966666667</c:v>
                </c:pt>
                <c:pt idx="1">
                  <c:v>103.658755555556</c:v>
                </c:pt>
                <c:pt idx="2">
                  <c:v>121.163066666667</c:v>
                </c:pt>
                <c:pt idx="3">
                  <c:v>133.459311111111</c:v>
                </c:pt>
                <c:pt idx="4">
                  <c:v>176.589066666667</c:v>
                </c:pt>
                <c:pt idx="5">
                  <c:v>144.4647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9087"/>
        <c:axId val="85519350"/>
      </c:lineChart>
      <c:catAx>
        <c:axId val="293711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3148"/>
        <c:crossesAt val="0"/>
        <c:auto val="1"/>
        <c:lblAlgn val="ctr"/>
        <c:lblOffset val="100"/>
        <c:noMultiLvlLbl val="0"/>
      </c:catAx>
      <c:valAx>
        <c:axId val="14193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/cm</a:t>
                </a:r>
              </a:p>
            </c:rich>
          </c:tx>
          <c:layout>
            <c:manualLayout>
              <c:xMode val="edge"/>
              <c:yMode val="edge"/>
              <c:x val="0.018379650051463"/>
              <c:y val="0.159638114694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1140"/>
        <c:crossesAt val="1"/>
        <c:crossBetween val="midCat"/>
        <c:majorUnit val="100"/>
      </c:valAx>
      <c:catAx>
        <c:axId val="433490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9350"/>
        <c:auto val="1"/>
        <c:lblAlgn val="ctr"/>
        <c:lblOffset val="100"/>
        <c:noMultiLvlLbl val="0"/>
      </c:catAx>
      <c:valAx>
        <c:axId val="85519350"/>
        <c:scaling>
          <c:orientation val="minMax"/>
          <c:max val="2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9087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320541096898"/>
          <c:y val="0.863125638406537"/>
          <c:w val="0.414938979561829"/>
          <c:h val="0.0875528965416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ivity</a:t>
            </a:r>
          </a:p>
        </c:rich>
      </c:tx>
      <c:layout>
        <c:manualLayout>
          <c:xMode val="edge"/>
          <c:yMode val="edge"/>
          <c:x val="0.400132323752114"/>
          <c:y val="0.054996353026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18234865061999"/>
          <c:w val="0.893699919135485"/>
          <c:h val="0.56280087527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B$11</c:f>
              <c:strCache>
                <c:ptCount val="1"/>
                <c:pt idx="0">
                  <c:v>Wickerslack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B$12:$B$16</c:f>
              <c:numCache>
                <c:formatCode>General</c:formatCode>
                <c:ptCount val="5"/>
                <c:pt idx="0">
                  <c:v>64</c:v>
                </c:pt>
                <c:pt idx="1">
                  <c:v>61.6666666666667</c:v>
                </c:pt>
                <c:pt idx="2">
                  <c:v>98</c:v>
                </c:pt>
                <c:pt idx="3">
                  <c:v>178.666666666667</c:v>
                </c:pt>
                <c:pt idx="4">
                  <c:v>109.0715</c:v>
                </c:pt>
              </c:numCache>
            </c:numRef>
          </c:val>
        </c:ser>
        <c:ser>
          <c:idx val="1"/>
          <c:order val="1"/>
          <c:tx>
            <c:strRef>
              <c:f>averages!$C$1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C$12:$C$16</c:f>
              <c:numCache>
                <c:formatCode>General</c:formatCode>
                <c:ptCount val="5"/>
                <c:pt idx="0">
                  <c:v>64.4444444444444</c:v>
                </c:pt>
                <c:pt idx="1">
                  <c:v>64</c:v>
                </c:pt>
                <c:pt idx="2">
                  <c:v>105.666666666667</c:v>
                </c:pt>
                <c:pt idx="3">
                  <c:v>224.4</c:v>
                </c:pt>
                <c:pt idx="4">
                  <c:v>59.7826666666667</c:v>
                </c:pt>
              </c:numCache>
            </c:numRef>
          </c:val>
        </c:ser>
        <c:ser>
          <c:idx val="2"/>
          <c:order val="2"/>
          <c:tx>
            <c:strRef>
              <c:f>averages!$D$1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D$12:$D$16</c:f>
              <c:numCache>
                <c:formatCode>General</c:formatCode>
                <c:ptCount val="5"/>
                <c:pt idx="0">
                  <c:v>68.75</c:v>
                </c:pt>
                <c:pt idx="1">
                  <c:v>71.6666666666667</c:v>
                </c:pt>
                <c:pt idx="2">
                  <c:v>141.6</c:v>
                </c:pt>
                <c:pt idx="3">
                  <c:v>233</c:v>
                </c:pt>
                <c:pt idx="4">
                  <c:v>90.798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E$12:$E$16</c:f>
              <c:numCache>
                <c:formatCode>General</c:formatCode>
                <c:ptCount val="5"/>
                <c:pt idx="0">
                  <c:v>68.8888888888889</c:v>
                </c:pt>
                <c:pt idx="1">
                  <c:v>72</c:v>
                </c:pt>
                <c:pt idx="2">
                  <c:v>162.333333333333</c:v>
                </c:pt>
                <c:pt idx="3">
                  <c:v>277.2</c:v>
                </c:pt>
                <c:pt idx="4">
                  <c:v>86.8743333333333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F$12:$F$16</c:f>
              <c:numCache>
                <c:formatCode>General</c:formatCode>
                <c:ptCount val="5"/>
                <c:pt idx="0">
                  <c:v>70</c:v>
                </c:pt>
                <c:pt idx="1">
                  <c:v>82</c:v>
                </c:pt>
                <c:pt idx="2">
                  <c:v>279</c:v>
                </c:pt>
                <c:pt idx="3">
                  <c:v>340.4</c:v>
                </c:pt>
                <c:pt idx="4">
                  <c:v>111.54533333333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G$12:$G$16</c:f>
              <c:numCache>
                <c:formatCode>General</c:formatCode>
                <c:ptCount val="5"/>
                <c:pt idx="0">
                  <c:v>70</c:v>
                </c:pt>
                <c:pt idx="1">
                  <c:v>90.8333333333333</c:v>
                </c:pt>
                <c:pt idx="2">
                  <c:v>172.333333333333</c:v>
                </c:pt>
                <c:pt idx="3">
                  <c:v>304</c:v>
                </c:pt>
                <c:pt idx="4">
                  <c:v>85.157</c:v>
                </c:pt>
              </c:numCache>
            </c:numRef>
          </c:val>
        </c:ser>
        <c:gapWidth val="150"/>
        <c:overlap val="0"/>
        <c:axId val="70551050"/>
        <c:axId val="21976824"/>
      </c:barChart>
      <c:catAx>
        <c:axId val="70551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6824"/>
        <c:crossesAt val="0"/>
        <c:auto val="1"/>
        <c:lblAlgn val="ctr"/>
        <c:lblOffset val="100"/>
        <c:noMultiLvlLbl val="0"/>
      </c:catAx>
      <c:valAx>
        <c:axId val="2197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/cm</a:t>
                </a:r>
              </a:p>
            </c:rich>
          </c:tx>
          <c:layout>
            <c:manualLayout>
              <c:xMode val="edge"/>
              <c:yMode val="edge"/>
              <c:x val="0.018451812100272"/>
              <c:y val="0.204230488694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416231713593"/>
          <c:y val="0.785557986870897"/>
          <c:w val="0.604278467985003"/>
          <c:h val="0.1698030634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ailable Phosphate</a:t>
            </a:r>
          </a:p>
        </c:rich>
      </c:tx>
      <c:layout>
        <c:manualLayout>
          <c:xMode val="edge"/>
          <c:yMode val="edge"/>
          <c:x val="0.299360696747892"/>
          <c:y val="0.054996353026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96247567868"/>
          <c:y val="0.218234865061999"/>
          <c:w val="0.866487538219216"/>
          <c:h val="0.562800875273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G$31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G$32:$G$36</c:f>
              <c:numCache>
                <c:formatCode>General</c:formatCode>
                <c:ptCount val="5"/>
                <c:pt idx="0">
                  <c:v>0.0344444444444445</c:v>
                </c:pt>
                <c:pt idx="1">
                  <c:v>0.0785714285714286</c:v>
                </c:pt>
                <c:pt idx="2">
                  <c:v>0.325</c:v>
                </c:pt>
                <c:pt idx="3">
                  <c:v>0.136</c:v>
                </c:pt>
                <c:pt idx="4">
                  <c:v>0.175</c:v>
                </c:pt>
              </c:numCache>
            </c:numRef>
          </c:val>
        </c:ser>
        <c:ser>
          <c:idx val="1"/>
          <c:order val="1"/>
          <c:tx>
            <c:strRef>
              <c:f>averages!$H$3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H$32:$H$36</c:f>
              <c:numCache>
                <c:formatCode>General</c:formatCode>
                <c:ptCount val="5"/>
                <c:pt idx="0">
                  <c:v>0.0377777777777778</c:v>
                </c:pt>
                <c:pt idx="1">
                  <c:v>0.0366666666666667</c:v>
                </c:pt>
                <c:pt idx="2">
                  <c:v>0.075</c:v>
                </c:pt>
                <c:pt idx="3">
                  <c:v>0.234</c:v>
                </c:pt>
                <c:pt idx="4">
                  <c:v>0.203333333333333</c:v>
                </c:pt>
              </c:numCache>
            </c:numRef>
          </c:val>
        </c:ser>
        <c:ser>
          <c:idx val="2"/>
          <c:order val="2"/>
          <c:tx>
            <c:strRef>
              <c:f>averages!$I$3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I$32:$I$36</c:f>
              <c:numCache>
                <c:formatCode>General</c:formatCode>
                <c:ptCount val="5"/>
                <c:pt idx="0">
                  <c:v>0.0411111111111111</c:v>
                </c:pt>
                <c:pt idx="1">
                  <c:v>0.05</c:v>
                </c:pt>
                <c:pt idx="2">
                  <c:v>0.2</c:v>
                </c:pt>
                <c:pt idx="3">
                  <c:v>0.236</c:v>
                </c:pt>
                <c:pt idx="4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32:$J$36</c:f>
              <c:numCache>
                <c:formatCode>General</c:formatCode>
                <c:ptCount val="5"/>
                <c:pt idx="0">
                  <c:v>0.0366666666666667</c:v>
                </c:pt>
                <c:pt idx="1">
                  <c:v>0.0457142857142857</c:v>
                </c:pt>
                <c:pt idx="2">
                  <c:v>0.3025</c:v>
                </c:pt>
                <c:pt idx="3">
                  <c:v>0.4375</c:v>
                </c:pt>
                <c:pt idx="4">
                  <c:v>0.2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32:$K$36</c:f>
              <c:numCache>
                <c:formatCode>General</c:formatCode>
                <c:ptCount val="5"/>
                <c:pt idx="0">
                  <c:v>0.04375</c:v>
                </c:pt>
                <c:pt idx="1">
                  <c:v>0.0633333333333333</c:v>
                </c:pt>
                <c:pt idx="2">
                  <c:v>0.0666666666666667</c:v>
                </c:pt>
                <c:pt idx="3">
                  <c:v>0.2175</c:v>
                </c:pt>
                <c:pt idx="4">
                  <c:v>0.24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32:$L$36</c:f>
              <c:numCache>
                <c:formatCode>General</c:formatCode>
                <c:ptCount val="5"/>
                <c:pt idx="0">
                  <c:v>0.0425</c:v>
                </c:pt>
                <c:pt idx="1">
                  <c:v>0.118571428571429</c:v>
                </c:pt>
                <c:pt idx="2">
                  <c:v>0.08</c:v>
                </c:pt>
                <c:pt idx="3">
                  <c:v>0.22</c:v>
                </c:pt>
                <c:pt idx="4">
                  <c:v>0.34</c:v>
                </c:pt>
              </c:numCache>
            </c:numRef>
          </c:val>
        </c:ser>
        <c:gapWidth val="150"/>
        <c:overlap val="0"/>
        <c:axId val="50466389"/>
        <c:axId val="15697155"/>
      </c:barChart>
      <c:catAx>
        <c:axId val="5046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7155"/>
        <c:crossesAt val="0"/>
        <c:auto val="1"/>
        <c:lblAlgn val="ctr"/>
        <c:lblOffset val="100"/>
        <c:noMultiLvlLbl val="0"/>
      </c:catAx>
      <c:valAx>
        <c:axId val="1569715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3 (mg/L)</a:t>
                </a:r>
              </a:p>
            </c:rich>
          </c:tx>
          <c:layout>
            <c:manualLayout>
              <c:xMode val="edge"/>
              <c:yMode val="edge"/>
              <c:x val="0.0232558139534884"/>
              <c:y val="0.0326768781911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644769758177"/>
          <c:y val="0.785557986870897"/>
          <c:w val="0.790975632354304"/>
          <c:h val="0.16980306345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37209302326"/>
          <c:y val="0.0728246706240046"/>
          <c:w val="0.866139534883721"/>
          <c:h val="0.71014912407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I$38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I$39:$I$43</c:f>
              <c:numCache>
                <c:formatCode>General</c:formatCode>
                <c:ptCount val="5"/>
                <c:pt idx="0">
                  <c:v>6.57142857142857</c:v>
                </c:pt>
                <c:pt idx="1">
                  <c:v>6.42857142857143</c:v>
                </c:pt>
                <c:pt idx="2">
                  <c:v>7.72</c:v>
                </c:pt>
                <c:pt idx="3">
                  <c:v>7.714</c:v>
                </c:pt>
                <c:pt idx="4">
                  <c:v>7.105</c:v>
                </c:pt>
              </c:numCache>
            </c:numRef>
          </c:val>
        </c:ser>
        <c:ser>
          <c:idx val="1"/>
          <c:order val="1"/>
          <c:tx>
            <c:strRef>
              <c:f>averages!$J$38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39:$J$43</c:f>
              <c:numCache>
                <c:formatCode>General</c:formatCode>
                <c:ptCount val="5"/>
                <c:pt idx="0">
                  <c:v>6.64285714285714</c:v>
                </c:pt>
                <c:pt idx="1">
                  <c:v>6.33333333333333</c:v>
                </c:pt>
                <c:pt idx="2">
                  <c:v>7.67666666666667</c:v>
                </c:pt>
                <c:pt idx="3">
                  <c:v>8.155</c:v>
                </c:pt>
                <c:pt idx="4">
                  <c:v>7.38666666666667</c:v>
                </c:pt>
              </c:numCache>
            </c:numRef>
          </c:val>
        </c:ser>
        <c:ser>
          <c:idx val="2"/>
          <c:order val="2"/>
          <c:tx>
            <c:strRef>
              <c:f>averages!$K$38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39:$K$43</c:f>
              <c:numCache>
                <c:formatCode>General</c:formatCode>
                <c:ptCount val="5"/>
                <c:pt idx="0">
                  <c:v>6.61428571428571</c:v>
                </c:pt>
                <c:pt idx="1">
                  <c:v>6.33333333333333</c:v>
                </c:pt>
                <c:pt idx="2">
                  <c:v>7.336</c:v>
                </c:pt>
                <c:pt idx="3">
                  <c:v>7.78</c:v>
                </c:pt>
                <c:pt idx="4">
                  <c:v>6.9566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39:$L$43</c:f>
              <c:numCache>
                <c:formatCode>General</c:formatCode>
                <c:ptCount val="5"/>
                <c:pt idx="0">
                  <c:v>6.52857142857143</c:v>
                </c:pt>
                <c:pt idx="1">
                  <c:v>6.21428571428571</c:v>
                </c:pt>
                <c:pt idx="2">
                  <c:v>7.17833333333334</c:v>
                </c:pt>
                <c:pt idx="3">
                  <c:v>7.5575</c:v>
                </c:pt>
                <c:pt idx="4">
                  <c:v>7.03666666666667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M$39:$M$43</c:f>
              <c:numCache>
                <c:formatCode>General</c:formatCode>
                <c:ptCount val="5"/>
                <c:pt idx="0">
                  <c:v>6.61666666666667</c:v>
                </c:pt>
                <c:pt idx="1">
                  <c:v>6.33333333333333</c:v>
                </c:pt>
                <c:pt idx="2">
                  <c:v>7.784</c:v>
                </c:pt>
                <c:pt idx="3">
                  <c:v>7.5375</c:v>
                </c:pt>
                <c:pt idx="4">
                  <c:v>7.0533333333333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N$39:$N$43</c:f>
              <c:numCache>
                <c:formatCode>General</c:formatCode>
                <c:ptCount val="5"/>
                <c:pt idx="0">
                  <c:v>6.53333333333333</c:v>
                </c:pt>
                <c:pt idx="1">
                  <c:v>6.42857142857143</c:v>
                </c:pt>
                <c:pt idx="2">
                  <c:v>7.28</c:v>
                </c:pt>
                <c:pt idx="3">
                  <c:v>7.615</c:v>
                </c:pt>
                <c:pt idx="4">
                  <c:v>6.81666666666667</c:v>
                </c:pt>
              </c:numCache>
            </c:numRef>
          </c:val>
        </c:ser>
        <c:gapWidth val="150"/>
        <c:overlap val="0"/>
        <c:axId val="4874311"/>
        <c:axId val="12239706"/>
      </c:barChart>
      <c:catAx>
        <c:axId val="4874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9706"/>
        <c:crossesAt val="0"/>
        <c:auto val="1"/>
        <c:lblAlgn val="ctr"/>
        <c:lblOffset val="100"/>
        <c:noMultiLvlLbl val="0"/>
      </c:catAx>
      <c:valAx>
        <c:axId val="1223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33488372093023"/>
              <c:y val="0.25756478934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4418604651163"/>
          <c:y val="0.787027653105545"/>
          <c:w val="0.794139534883721"/>
          <c:h val="0.1685246851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880995549695"/>
          <c:y val="0.0735444330949949"/>
          <c:w val="0.881160375803527"/>
          <c:h val="0.70771924704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J$61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62:$J$66</c:f>
              <c:numCache>
                <c:formatCode>General</c:formatCode>
                <c:ptCount val="5"/>
                <c:pt idx="0">
                  <c:v>9.33333333333333</c:v>
                </c:pt>
                <c:pt idx="1">
                  <c:v>6.57142857142857</c:v>
                </c:pt>
                <c:pt idx="2">
                  <c:v>9.985</c:v>
                </c:pt>
                <c:pt idx="3">
                  <c:v>7.71833333333333</c:v>
                </c:pt>
                <c:pt idx="4">
                  <c:v>11.135</c:v>
                </c:pt>
              </c:numCache>
            </c:numRef>
          </c:val>
        </c:ser>
        <c:ser>
          <c:idx val="1"/>
          <c:order val="1"/>
          <c:tx>
            <c:strRef>
              <c:f>averages!$K$6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62:$K$66</c:f>
              <c:numCache>
                <c:formatCode>General</c:formatCode>
                <c:ptCount val="5"/>
                <c:pt idx="0">
                  <c:v>9.275</c:v>
                </c:pt>
                <c:pt idx="1">
                  <c:v>8.93333333333333</c:v>
                </c:pt>
                <c:pt idx="2">
                  <c:v>15.4066666666667</c:v>
                </c:pt>
                <c:pt idx="3">
                  <c:v>6.766</c:v>
                </c:pt>
                <c:pt idx="4">
                  <c:v>12.3166666666667</c:v>
                </c:pt>
              </c:numCache>
            </c:numRef>
          </c:val>
        </c:ser>
        <c:ser>
          <c:idx val="2"/>
          <c:order val="2"/>
          <c:tx>
            <c:strRef>
              <c:f>averages!$L$6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62:$L$66</c:f>
              <c:numCache>
                <c:formatCode>General</c:formatCode>
                <c:ptCount val="5"/>
                <c:pt idx="0">
                  <c:v>8.6625</c:v>
                </c:pt>
                <c:pt idx="1">
                  <c:v>7.61666666666667</c:v>
                </c:pt>
                <c:pt idx="2">
                  <c:v>9.25</c:v>
                </c:pt>
                <c:pt idx="3">
                  <c:v>6.41</c:v>
                </c:pt>
                <c:pt idx="4">
                  <c:v>8.2166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M$62:$M$66</c:f>
              <c:numCache>
                <c:formatCode>General</c:formatCode>
                <c:ptCount val="5"/>
                <c:pt idx="0">
                  <c:v>6.63333333333333</c:v>
                </c:pt>
                <c:pt idx="1">
                  <c:v>6.77142857142857</c:v>
                </c:pt>
                <c:pt idx="2">
                  <c:v>7.545</c:v>
                </c:pt>
                <c:pt idx="3">
                  <c:v>6.494</c:v>
                </c:pt>
                <c:pt idx="4">
                  <c:v>9.32666666666667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N$62:$N$66</c:f>
              <c:numCache>
                <c:formatCode>General</c:formatCode>
                <c:ptCount val="5"/>
                <c:pt idx="0">
                  <c:v>8.55</c:v>
                </c:pt>
                <c:pt idx="1">
                  <c:v>9.36666666666667</c:v>
                </c:pt>
                <c:pt idx="2">
                  <c:v>12.362</c:v>
                </c:pt>
                <c:pt idx="3">
                  <c:v>8.75</c:v>
                </c:pt>
                <c:pt idx="4">
                  <c:v>12.8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O$62:$O$66</c:f>
              <c:numCache>
                <c:formatCode>General</c:formatCode>
                <c:ptCount val="5"/>
                <c:pt idx="0">
                  <c:v>7.675</c:v>
                </c:pt>
                <c:pt idx="1">
                  <c:v>5.58857142857143</c:v>
                </c:pt>
                <c:pt idx="2">
                  <c:v>6.59166666666667</c:v>
                </c:pt>
                <c:pt idx="3">
                  <c:v>5.396</c:v>
                </c:pt>
                <c:pt idx="4">
                  <c:v>7.96</c:v>
                </c:pt>
              </c:numCache>
            </c:numRef>
          </c:val>
        </c:ser>
        <c:gapWidth val="150"/>
        <c:overlap val="0"/>
        <c:axId val="43275571"/>
        <c:axId val="58075158"/>
      </c:barChart>
      <c:catAx>
        <c:axId val="432755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5158"/>
        <c:crossesAt val="0"/>
        <c:auto val="1"/>
        <c:lblAlgn val="ctr"/>
        <c:lblOffset val="100"/>
        <c:noMultiLvlLbl val="0"/>
      </c:catAx>
      <c:valAx>
        <c:axId val="5807515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206032635569474"/>
              <c:y val="-0.5183131475266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5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6115048623702"/>
          <c:y val="0.785495403472932"/>
          <c:w val="0.703560243942641"/>
          <c:h val="0.169852619290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Wickerslack Lane River Sampling Results Jan '16 - Jan '17</a:t>
            </a:r>
          </a:p>
        </c:rich>
      </c:tx>
      <c:layout>
        <c:manualLayout>
          <c:xMode val="edge"/>
          <c:yMode val="edge"/>
          <c:x val="0.11474055718254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18277389803"/>
          <c:y val="0.237895289332109"/>
          <c:w val="0.97401817226102"/>
          <c:h val="0.329484319643091"/>
        </c:manualLayout>
      </c:layout>
      <c:lineChart>
        <c:grouping val="standard"/>
        <c:varyColors val="0"/>
        <c:ser>
          <c:idx val="0"/>
          <c:order val="0"/>
          <c:tx>
            <c:strRef>
              <c:f>'Graphs 16-17 Year per site'!$C$20:$C$21</c:f>
              <c:strCache>
                <c:ptCount val="1"/>
                <c:pt idx="0">
                  <c:v>Temp 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C$22:$C$34</c:f>
              <c:numCache>
                <c:formatCode>General</c:formatCode>
                <c:ptCount val="13"/>
                <c:pt idx="0">
                  <c:v>22.8</c:v>
                </c:pt>
                <c:pt idx="1">
                  <c:v>22.02</c:v>
                </c:pt>
                <c:pt idx="3">
                  <c:v>15.55</c:v>
                </c:pt>
                <c:pt idx="5">
                  <c:v>9</c:v>
                </c:pt>
                <c:pt idx="6">
                  <c:v>7.7</c:v>
                </c:pt>
                <c:pt idx="7">
                  <c:v>8.06</c:v>
                </c:pt>
                <c:pt idx="9">
                  <c:v>12</c:v>
                </c:pt>
                <c:pt idx="10">
                  <c:v>18.1</c:v>
                </c:pt>
                <c:pt idx="11">
                  <c:v>17.97</c:v>
                </c:pt>
                <c:pt idx="12">
                  <c:v>2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s 16-17 Year per site'!$D$20:$D$2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D$22:$D$34</c:f>
              <c:numCache>
                <c:formatCode>General</c:formatCode>
                <c:ptCount val="13"/>
                <c:pt idx="0">
                  <c:v>7.57</c:v>
                </c:pt>
                <c:pt idx="1">
                  <c:v>7.56</c:v>
                </c:pt>
                <c:pt idx="3">
                  <c:v>8.9</c:v>
                </c:pt>
                <c:pt idx="5">
                  <c:v>7.34</c:v>
                </c:pt>
                <c:pt idx="6">
                  <c:v>6.7</c:v>
                </c:pt>
                <c:pt idx="7">
                  <c:v>7.24</c:v>
                </c:pt>
                <c:pt idx="9">
                  <c:v>6.68</c:v>
                </c:pt>
                <c:pt idx="10">
                  <c:v>7.74</c:v>
                </c:pt>
                <c:pt idx="11">
                  <c:v>7.07</c:v>
                </c:pt>
                <c:pt idx="12">
                  <c:v>7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s 16-17 Year per site'!$E$20:$E$21</c:f>
              <c:strCache>
                <c:ptCount val="1"/>
                <c:pt idx="0">
                  <c:v>Conductivity µ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E$22:$E$34</c:f>
              <c:numCache>
                <c:formatCode>General</c:formatCode>
                <c:ptCount val="13"/>
                <c:pt idx="0">
                  <c:v>131</c:v>
                </c:pt>
                <c:pt idx="1">
                  <c:v>124</c:v>
                </c:pt>
                <c:pt idx="3">
                  <c:v>96</c:v>
                </c:pt>
                <c:pt idx="5">
                  <c:v>67</c:v>
                </c:pt>
                <c:pt idx="6">
                  <c:v>67</c:v>
                </c:pt>
                <c:pt idx="7">
                  <c:v>69</c:v>
                </c:pt>
                <c:pt idx="9">
                  <c:v>89</c:v>
                </c:pt>
                <c:pt idx="10">
                  <c:v>115</c:v>
                </c:pt>
                <c:pt idx="11">
                  <c:v>97</c:v>
                </c:pt>
                <c:pt idx="12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s 16-17 Year per site'!$F$20:$F$21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F$22:$F$34</c:f>
              <c:numCache>
                <c:formatCode>General</c:formatCode>
                <c:ptCount val="13"/>
                <c:pt idx="0">
                  <c:v>0.139</c:v>
                </c:pt>
                <c:pt idx="1">
                  <c:v>0.131</c:v>
                </c:pt>
                <c:pt idx="3">
                  <c:v>0.117</c:v>
                </c:pt>
                <c:pt idx="5">
                  <c:v>0.096</c:v>
                </c:pt>
                <c:pt idx="6">
                  <c:v>0.101</c:v>
                </c:pt>
                <c:pt idx="7">
                  <c:v>0.099</c:v>
                </c:pt>
                <c:pt idx="9">
                  <c:v>0.109</c:v>
                </c:pt>
                <c:pt idx="10">
                  <c:v>0.13</c:v>
                </c:pt>
                <c:pt idx="11">
                  <c:v>0.113</c:v>
                </c:pt>
                <c:pt idx="12">
                  <c:v>0.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s 16-17 Year per site'!$G$20:$G$21</c:f>
              <c:strCache>
                <c:ptCount val="1"/>
                <c:pt idx="0">
                  <c:v>TDS pp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G$22:$G$34</c:f>
              <c:numCache>
                <c:formatCode>General</c:formatCode>
                <c:ptCount val="13"/>
                <c:pt idx="0">
                  <c:v>90</c:v>
                </c:pt>
                <c:pt idx="1">
                  <c:v>80</c:v>
                </c:pt>
                <c:pt idx="3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9">
                  <c:v>90</c:v>
                </c:pt>
                <c:pt idx="10">
                  <c:v>110</c:v>
                </c:pt>
                <c:pt idx="11">
                  <c:v>100</c:v>
                </c:pt>
                <c:pt idx="12">
                  <c:v>18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s 16-17 Year per site'!$H$20:$H$21</c:f>
              <c:strCache>
                <c:ptCount val="1"/>
                <c:pt idx="0">
                  <c:v>Dissolved Oxygen mg/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H$22:$H$34</c:f>
              <c:numCache>
                <c:formatCode>General</c:formatCode>
                <c:ptCount val="13"/>
                <c:pt idx="0">
                  <c:v>8.53</c:v>
                </c:pt>
                <c:pt idx="1">
                  <c:v>8.03</c:v>
                </c:pt>
                <c:pt idx="3">
                  <c:v>8.77</c:v>
                </c:pt>
                <c:pt idx="5">
                  <c:v>10.77</c:v>
                </c:pt>
                <c:pt idx="6">
                  <c:v>10.94</c:v>
                </c:pt>
                <c:pt idx="7">
                  <c:v>10.64</c:v>
                </c:pt>
                <c:pt idx="9">
                  <c:v>9.74</c:v>
                </c:pt>
                <c:pt idx="10">
                  <c:v>7.67</c:v>
                </c:pt>
                <c:pt idx="11">
                  <c:v>4.7</c:v>
                </c:pt>
                <c:pt idx="12">
                  <c:v>4.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s 16-17 Year per site'!$I$20:$I$2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circ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I$22:$I$34</c:f>
              <c:numCache>
                <c:formatCode>General</c:formatCode>
                <c:ptCount val="13"/>
                <c:pt idx="0">
                  <c:v>80.2</c:v>
                </c:pt>
                <c:pt idx="1">
                  <c:v>91</c:v>
                </c:pt>
                <c:pt idx="3">
                  <c:v>88.1</c:v>
                </c:pt>
                <c:pt idx="5">
                  <c:v>93.2</c:v>
                </c:pt>
                <c:pt idx="6">
                  <c:v>91.5</c:v>
                </c:pt>
                <c:pt idx="7">
                  <c:v>90.1</c:v>
                </c:pt>
                <c:pt idx="9">
                  <c:v>90.1</c:v>
                </c:pt>
                <c:pt idx="10">
                  <c:v>81.8</c:v>
                </c:pt>
                <c:pt idx="11">
                  <c:v>49.4</c:v>
                </c:pt>
                <c:pt idx="12">
                  <c:v>47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phs 16-17 Year per site'!$J$20:$J$21</c:f>
              <c:strCache>
                <c:ptCount val="1"/>
                <c:pt idx="0">
                  <c:v>Avail P mg/L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circ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J$22:$J$34</c:f>
              <c:numCache>
                <c:formatCode>General</c:formatCode>
                <c:ptCount val="13"/>
                <c:pt idx="0">
                  <c:v>0.1</c:v>
                </c:pt>
                <c:pt idx="1">
                  <c:v>0.12</c:v>
                </c:pt>
                <c:pt idx="3">
                  <c:v>0.27</c:v>
                </c:pt>
                <c:pt idx="6">
                  <c:v>0.02</c:v>
                </c:pt>
                <c:pt idx="7">
                  <c:v>0.22</c:v>
                </c:pt>
                <c:pt idx="9">
                  <c:v>0.32</c:v>
                </c:pt>
                <c:pt idx="10">
                  <c:v>0.62</c:v>
                </c:pt>
                <c:pt idx="11">
                  <c:v>0.15</c:v>
                </c:pt>
                <c:pt idx="12">
                  <c:v>0.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raphs 16-17 Year per site'!$K$20:$K$21</c:f>
              <c:strCache>
                <c:ptCount val="1"/>
                <c:pt idx="0">
                  <c:v>Avail N mg/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22:$B$34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K$22:$K$34</c:f>
              <c:numCache>
                <c:formatCode>General</c:formatCode>
                <c:ptCount val="13"/>
                <c:pt idx="0">
                  <c:v>0.7</c:v>
                </c:pt>
                <c:pt idx="1">
                  <c:v>1.5</c:v>
                </c:pt>
                <c:pt idx="3">
                  <c:v>0.7</c:v>
                </c:pt>
                <c:pt idx="6">
                  <c:v>0.5</c:v>
                </c:pt>
                <c:pt idx="7">
                  <c:v>2.1</c:v>
                </c:pt>
                <c:pt idx="9">
                  <c:v>2.8</c:v>
                </c:pt>
                <c:pt idx="10">
                  <c:v>1.9</c:v>
                </c:pt>
                <c:pt idx="11">
                  <c:v>1.1</c:v>
                </c:pt>
                <c:pt idx="12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7574"/>
        <c:axId val="57844595"/>
      </c:lineChart>
      <c:catAx>
        <c:axId val="617775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7844595"/>
        <c:crossesAt val="0"/>
        <c:auto val="1"/>
        <c:lblAlgn val="ctr"/>
        <c:lblOffset val="100"/>
        <c:noMultiLvlLbl val="0"/>
      </c:catAx>
      <c:valAx>
        <c:axId val="57844595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17775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68491401967"/>
          <c:y val="0.577745702663692"/>
          <c:w val="0.577532477284674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19554110543"/>
          <c:y val="0.0670747937183923"/>
          <c:w val="0.870413376683697"/>
          <c:h val="0.898988554697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C$2:$C$7</c:f>
              <c:numCache>
                <c:formatCode>General</c:formatCode>
                <c:ptCount val="6"/>
                <c:pt idx="0">
                  <c:v>8.49</c:v>
                </c:pt>
                <c:pt idx="1">
                  <c:v>8.16</c:v>
                </c:pt>
                <c:pt idx="2">
                  <c:v>8.63</c:v>
                </c:pt>
                <c:pt idx="3">
                  <c:v>9.88</c:v>
                </c:pt>
                <c:pt idx="4">
                  <c:v>9.27</c:v>
                </c:pt>
                <c:pt idx="5">
                  <c:v>10.55</c:v>
                </c:pt>
              </c:numCache>
            </c:numRef>
          </c:val>
        </c:ser>
        <c:gapWidth val="150"/>
        <c:overlap val="0"/>
        <c:axId val="29189141"/>
        <c:axId val="47158844"/>
      </c:barChart>
      <c:catAx>
        <c:axId val="29189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8844"/>
        <c:crossesAt val="0"/>
        <c:auto val="1"/>
        <c:lblAlgn val="ctr"/>
        <c:lblOffset val="100"/>
        <c:noMultiLvlLbl val="0"/>
      </c:catAx>
      <c:valAx>
        <c:axId val="4715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2322340919647"/>
              <c:y val="-0.07958477508650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83732322766"/>
          <c:y val="0.0670747937183923"/>
          <c:w val="0.871060171919771"/>
          <c:h val="0.898988554697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D$2:$D$7</c:f>
              <c:numCache>
                <c:formatCode>General</c:formatCode>
                <c:ptCount val="6"/>
                <c:pt idx="0">
                  <c:v>7.64</c:v>
                </c:pt>
                <c:pt idx="1">
                  <c:v>7.45</c:v>
                </c:pt>
                <c:pt idx="2">
                  <c:v>7.34</c:v>
                </c:pt>
                <c:pt idx="3">
                  <c:v>7.11</c:v>
                </c:pt>
                <c:pt idx="4">
                  <c:v>7.27</c:v>
                </c:pt>
                <c:pt idx="5">
                  <c:v>7.7</c:v>
                </c:pt>
              </c:numCache>
            </c:numRef>
          </c:val>
        </c:ser>
        <c:gapWidth val="150"/>
        <c:overlap val="0"/>
        <c:axId val="84003414"/>
        <c:axId val="81533423"/>
      </c:barChart>
      <c:catAx>
        <c:axId val="8400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3423"/>
        <c:crossesAt val="0"/>
        <c:auto val="1"/>
        <c:lblAlgn val="ctr"/>
        <c:lblOffset val="100"/>
        <c:noMultiLvlLbl val="0"/>
      </c:catAx>
      <c:valAx>
        <c:axId val="81533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31074960717257"/>
              <c:y val="0.3094224114985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36169008771"/>
          <c:y val="0.0670747937183923"/>
          <c:w val="0.868999339809488"/>
          <c:h val="0.898988554697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E$2:$E$7</c:f>
              <c:numCache>
                <c:formatCode>General</c:formatCode>
                <c:ptCount val="6"/>
                <c:pt idx="0">
                  <c:v>116</c:v>
                </c:pt>
                <c:pt idx="1">
                  <c:v>127</c:v>
                </c:pt>
                <c:pt idx="2">
                  <c:v>138</c:v>
                </c:pt>
                <c:pt idx="3">
                  <c:v>149</c:v>
                </c:pt>
                <c:pt idx="4">
                  <c:v>150</c:v>
                </c:pt>
                <c:pt idx="5">
                  <c:v>238</c:v>
                </c:pt>
              </c:numCache>
            </c:numRef>
          </c:val>
        </c:ser>
        <c:gapWidth val="150"/>
        <c:overlap val="0"/>
        <c:axId val="68331002"/>
        <c:axId val="60349149"/>
      </c:barChart>
      <c:catAx>
        <c:axId val="68331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9149"/>
        <c:crossesAt val="0"/>
        <c:auto val="1"/>
        <c:lblAlgn val="ctr"/>
        <c:lblOffset val="100"/>
        <c:noMultiLvlLbl val="0"/>
      </c:catAx>
      <c:valAx>
        <c:axId val="6034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ductivity (uS/cm)</a:t>
                </a:r>
              </a:p>
            </c:rich>
          </c:tx>
          <c:layout>
            <c:manualLayout>
              <c:xMode val="edge"/>
              <c:yMode val="edge"/>
              <c:x val="0.0235782325756861"/>
              <c:y val="-0.19842959808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1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59095590301"/>
          <c:y val="0.0670569451836083"/>
          <c:w val="0.869581499859564"/>
          <c:h val="0.899015433741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G$2:$G$7</c:f>
              <c:numCache>
                <c:formatCode>General</c:formatCode>
                <c:ptCount val="6"/>
                <c:pt idx="0">
                  <c:v>10.46</c:v>
                </c:pt>
                <c:pt idx="1">
                  <c:v>9.72</c:v>
                </c:pt>
                <c:pt idx="2">
                  <c:v>8.43</c:v>
                </c:pt>
                <c:pt idx="3">
                  <c:v>3.78</c:v>
                </c:pt>
                <c:pt idx="4">
                  <c:v>6.71</c:v>
                </c:pt>
                <c:pt idx="5">
                  <c:v>8.3</c:v>
                </c:pt>
              </c:numCache>
            </c:numRef>
          </c:val>
        </c:ser>
        <c:gapWidth val="150"/>
        <c:overlap val="0"/>
        <c:axId val="44251598"/>
        <c:axId val="10470503"/>
      </c:barChart>
      <c:catAx>
        <c:axId val="4425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0503"/>
        <c:crossesAt val="0"/>
        <c:auto val="1"/>
        <c:lblAlgn val="ctr"/>
        <c:lblOffset val="100"/>
        <c:noMultiLvlLbl val="0"/>
      </c:catAx>
      <c:valAx>
        <c:axId val="10470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233124239303436"/>
              <c:y val="-0.3129324108568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1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63206672845"/>
          <c:y val="0.0674322339431166"/>
          <c:w val="0.870528266913809"/>
          <c:h val="0.898517826145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H$2:$H$7</c:f>
              <c:numCache>
                <c:formatCode>General</c:formatCode>
                <c:ptCount val="6"/>
                <c:pt idx="0">
                  <c:v>0.62</c:v>
                </c:pt>
                <c:pt idx="1">
                  <c:v>0.35</c:v>
                </c:pt>
                <c:pt idx="2">
                  <c:v>0.32</c:v>
                </c:pt>
                <c:pt idx="3">
                  <c:v>0.1</c:v>
                </c:pt>
                <c:pt idx="4">
                  <c:v>0.14</c:v>
                </c:pt>
                <c:pt idx="5">
                  <c:v>0.17</c:v>
                </c:pt>
              </c:numCache>
            </c:numRef>
          </c:val>
        </c:ser>
        <c:gapWidth val="150"/>
        <c:overlap val="0"/>
        <c:axId val="13699707"/>
        <c:axId val="74975120"/>
      </c:barChart>
      <c:catAx>
        <c:axId val="1369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120"/>
        <c:crossesAt val="0"/>
        <c:auto val="1"/>
        <c:lblAlgn val="ctr"/>
        <c:lblOffset val="100"/>
        <c:noMultiLvlLbl val="0"/>
      </c:catAx>
      <c:valAx>
        <c:axId val="74975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ailable phosphate (mg/L)</a:t>
                </a:r>
              </a:p>
            </c:rich>
          </c:tx>
          <c:layout>
            <c:manualLayout>
              <c:xMode val="edge"/>
              <c:yMode val="edge"/>
              <c:x val="0.0231696014828545"/>
              <c:y val="-0.3873681399385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378933358684"/>
          <c:y val="0.0675331636071285"/>
          <c:w val="0.867858161422188"/>
          <c:h val="0.898432265844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J$2:$J$7</c:f>
              <c:numCache>
                <c:formatCode>General</c:formatCode>
                <c:ptCount val="6"/>
                <c:pt idx="0">
                  <c:v>0.05</c:v>
                </c:pt>
                <c:pt idx="1">
                  <c:v>0.05</c:v>
                </c:pt>
                <c:pt idx="2">
                  <c:v>0.06</c:v>
                </c:pt>
                <c:pt idx="3">
                  <c:v>0.12</c:v>
                </c:pt>
                <c:pt idx="4">
                  <c:v>0.08</c:v>
                </c:pt>
                <c:pt idx="5">
                  <c:v>0.06</c:v>
                </c:pt>
              </c:numCache>
            </c:numRef>
          </c:val>
        </c:ser>
        <c:gapWidth val="150"/>
        <c:overlap val="0"/>
        <c:axId val="83187069"/>
        <c:axId val="25460978"/>
      </c:barChart>
      <c:catAx>
        <c:axId val="8318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0978"/>
        <c:crossesAt val="0"/>
        <c:auto val="1"/>
        <c:lblAlgn val="ctr"/>
        <c:lblOffset val="100"/>
        <c:noMultiLvlLbl val="0"/>
      </c:catAx>
      <c:valAx>
        <c:axId val="2546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a (mg/L)</a:t>
                </a:r>
              </a:p>
            </c:rich>
          </c:tx>
          <c:layout>
            <c:manualLayout>
              <c:xMode val="edge"/>
              <c:yMode val="edge"/>
              <c:x val="0.0237665177298222"/>
              <c:y val="-0.0909821787484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7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384528727"/>
          <c:y val="0.0674322339431166"/>
          <c:w val="0.869320315433721"/>
          <c:h val="0.8985178261450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for SOER 2006-2007'!$B$2:$B$7</c:f>
              <c:strCache>
                <c:ptCount val="6"/>
                <c:pt idx="0">
                  <c:v>Wickerslack Lane</c:v>
                </c:pt>
                <c:pt idx="1">
                  <c:v>Barracks Flat</c:v>
                </c:pt>
                <c:pt idx="2">
                  <c:v>Dane Street</c:v>
                </c:pt>
                <c:pt idx="3">
                  <c:v>Weir Pool</c:v>
                </c:pt>
                <c:pt idx="4">
                  <c:v>Riverside Cemetery</c:v>
                </c:pt>
                <c:pt idx="5">
                  <c:v>Jerra Weir Pool</c:v>
                </c:pt>
              </c:strCache>
            </c:strRef>
          </c:cat>
          <c:val>
            <c:numRef>
              <c:f>'Graph for SOER 2006-2007'!$L$2:$L$7</c:f>
              <c:numCache>
                <c:formatCode>General</c:formatCode>
                <c:ptCount val="6"/>
                <c:pt idx="0">
                  <c:v>20</c:v>
                </c:pt>
                <c:pt idx="1">
                  <c:v>210</c:v>
                </c:pt>
                <c:pt idx="2">
                  <c:v>45</c:v>
                </c:pt>
                <c:pt idx="3">
                  <c:v>400</c:v>
                </c:pt>
                <c:pt idx="4">
                  <c:v>160</c:v>
                </c:pt>
                <c:pt idx="5">
                  <c:v>32</c:v>
                </c:pt>
              </c:numCache>
            </c:numRef>
          </c:val>
        </c:ser>
        <c:gapWidth val="150"/>
        <c:overlap val="0"/>
        <c:axId val="79593052"/>
        <c:axId val="55755772"/>
      </c:barChart>
      <c:catAx>
        <c:axId val="7959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5772"/>
        <c:crossesAt val="0"/>
        <c:auto val="1"/>
        <c:lblAlgn val="ctr"/>
        <c:lblOffset val="100"/>
        <c:noMultiLvlLbl val="0"/>
      </c:catAx>
      <c:valAx>
        <c:axId val="55755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 Coli count</a:t>
                </a:r>
              </a:p>
            </c:rich>
          </c:tx>
          <c:layout>
            <c:manualLayout>
              <c:xMode val="edge"/>
              <c:yMode val="edge"/>
              <c:x val="0.0234697709350357"/>
              <c:y val="0.051942849512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3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6875"/>
          <c:y val="0.0509598954668811"/>
          <c:w val="0.880441810344828"/>
          <c:h val="0.843099809026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B$11</c:f>
              <c:strCache>
                <c:ptCount val="1"/>
                <c:pt idx="0">
                  <c:v>Wickerslack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B$12:$B$16</c:f>
              <c:numCache>
                <c:formatCode>General</c:formatCode>
                <c:ptCount val="5"/>
                <c:pt idx="0">
                  <c:v>64</c:v>
                </c:pt>
                <c:pt idx="1">
                  <c:v>61.6666666666667</c:v>
                </c:pt>
                <c:pt idx="2">
                  <c:v>98</c:v>
                </c:pt>
                <c:pt idx="3">
                  <c:v>178.666666666667</c:v>
                </c:pt>
                <c:pt idx="4">
                  <c:v>109.0715</c:v>
                </c:pt>
              </c:numCache>
            </c:numRef>
          </c:val>
        </c:ser>
        <c:ser>
          <c:idx val="1"/>
          <c:order val="1"/>
          <c:tx>
            <c:strRef>
              <c:f>averages!$C$1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C$12:$C$16</c:f>
              <c:numCache>
                <c:formatCode>General</c:formatCode>
                <c:ptCount val="5"/>
                <c:pt idx="0">
                  <c:v>64.4444444444444</c:v>
                </c:pt>
                <c:pt idx="1">
                  <c:v>64</c:v>
                </c:pt>
                <c:pt idx="2">
                  <c:v>105.666666666667</c:v>
                </c:pt>
                <c:pt idx="3">
                  <c:v>224.4</c:v>
                </c:pt>
                <c:pt idx="4">
                  <c:v>59.7826666666667</c:v>
                </c:pt>
              </c:numCache>
            </c:numRef>
          </c:val>
        </c:ser>
        <c:ser>
          <c:idx val="2"/>
          <c:order val="2"/>
          <c:tx>
            <c:strRef>
              <c:f>averages!$D$1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D$12:$D$16</c:f>
              <c:numCache>
                <c:formatCode>General</c:formatCode>
                <c:ptCount val="5"/>
                <c:pt idx="0">
                  <c:v>68.75</c:v>
                </c:pt>
                <c:pt idx="1">
                  <c:v>71.6666666666667</c:v>
                </c:pt>
                <c:pt idx="2">
                  <c:v>141.6</c:v>
                </c:pt>
                <c:pt idx="3">
                  <c:v>233</c:v>
                </c:pt>
                <c:pt idx="4">
                  <c:v>90.798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E$12:$E$16</c:f>
              <c:numCache>
                <c:formatCode>General</c:formatCode>
                <c:ptCount val="5"/>
                <c:pt idx="0">
                  <c:v>68.8888888888889</c:v>
                </c:pt>
                <c:pt idx="1">
                  <c:v>72</c:v>
                </c:pt>
                <c:pt idx="2">
                  <c:v>162.333333333333</c:v>
                </c:pt>
                <c:pt idx="3">
                  <c:v>277.2</c:v>
                </c:pt>
                <c:pt idx="4">
                  <c:v>86.8743333333333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F$12:$F$16</c:f>
              <c:numCache>
                <c:formatCode>General</c:formatCode>
                <c:ptCount val="5"/>
                <c:pt idx="0">
                  <c:v>70</c:v>
                </c:pt>
                <c:pt idx="1">
                  <c:v>82</c:v>
                </c:pt>
                <c:pt idx="2">
                  <c:v>279</c:v>
                </c:pt>
                <c:pt idx="3">
                  <c:v>340.4</c:v>
                </c:pt>
                <c:pt idx="4">
                  <c:v>111.54533333333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A$12:$A$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G$12:$G$16</c:f>
              <c:numCache>
                <c:formatCode>General</c:formatCode>
                <c:ptCount val="5"/>
                <c:pt idx="0">
                  <c:v>70</c:v>
                </c:pt>
                <c:pt idx="1">
                  <c:v>90.8333333333333</c:v>
                </c:pt>
                <c:pt idx="2">
                  <c:v>172.333333333333</c:v>
                </c:pt>
                <c:pt idx="3">
                  <c:v>304</c:v>
                </c:pt>
                <c:pt idx="4">
                  <c:v>85.157</c:v>
                </c:pt>
              </c:numCache>
            </c:numRef>
          </c:val>
        </c:ser>
        <c:gapWidth val="150"/>
        <c:overlap val="0"/>
        <c:axId val="99435955"/>
        <c:axId val="30091825"/>
      </c:barChart>
      <c:catAx>
        <c:axId val="99435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1825"/>
        <c:crossesAt val="0"/>
        <c:auto val="1"/>
        <c:lblAlgn val="ctr"/>
        <c:lblOffset val="100"/>
        <c:noMultiLvlLbl val="0"/>
      </c:catAx>
      <c:valAx>
        <c:axId val="3009182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000-2 Total Dissolved Solids (ppm) 
2003-4 Conductivity (uS/cm)</a:t>
                </a:r>
              </a:p>
            </c:rich>
          </c:tx>
          <c:layout>
            <c:manualLayout>
              <c:xMode val="edge"/>
              <c:yMode val="edge"/>
              <c:x val="0.0134159482758621"/>
              <c:y val="-0.6571514725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59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8900862068966"/>
          <c:y val="0.897276108151573"/>
          <c:w val="0.900969827586207"/>
          <c:h val="0.070961905719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72627501614"/>
          <c:y val="0.0560220994475138"/>
          <c:w val="0.911609640628362"/>
          <c:h val="0.8278453038674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G$31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G$32:$G$36</c:f>
              <c:numCache>
                <c:formatCode>General</c:formatCode>
                <c:ptCount val="5"/>
                <c:pt idx="0">
                  <c:v>0.0344444444444445</c:v>
                </c:pt>
                <c:pt idx="1">
                  <c:v>0.0785714285714286</c:v>
                </c:pt>
                <c:pt idx="2">
                  <c:v>0.325</c:v>
                </c:pt>
                <c:pt idx="3">
                  <c:v>0.136</c:v>
                </c:pt>
                <c:pt idx="4">
                  <c:v>0.175</c:v>
                </c:pt>
              </c:numCache>
            </c:numRef>
          </c:val>
        </c:ser>
        <c:ser>
          <c:idx val="1"/>
          <c:order val="1"/>
          <c:tx>
            <c:strRef>
              <c:f>averages!$H$3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H$32:$H$36</c:f>
              <c:numCache>
                <c:formatCode>General</c:formatCode>
                <c:ptCount val="5"/>
                <c:pt idx="0">
                  <c:v>0.0377777777777778</c:v>
                </c:pt>
                <c:pt idx="1">
                  <c:v>0.0366666666666667</c:v>
                </c:pt>
                <c:pt idx="2">
                  <c:v>0.075</c:v>
                </c:pt>
                <c:pt idx="3">
                  <c:v>0.234</c:v>
                </c:pt>
                <c:pt idx="4">
                  <c:v>0.203333333333333</c:v>
                </c:pt>
              </c:numCache>
            </c:numRef>
          </c:val>
        </c:ser>
        <c:ser>
          <c:idx val="2"/>
          <c:order val="2"/>
          <c:tx>
            <c:strRef>
              <c:f>averages!$I$3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I$32:$I$36</c:f>
              <c:numCache>
                <c:formatCode>General</c:formatCode>
                <c:ptCount val="5"/>
                <c:pt idx="0">
                  <c:v>0.0411111111111111</c:v>
                </c:pt>
                <c:pt idx="1">
                  <c:v>0.05</c:v>
                </c:pt>
                <c:pt idx="2">
                  <c:v>0.2</c:v>
                </c:pt>
                <c:pt idx="3">
                  <c:v>0.236</c:v>
                </c:pt>
                <c:pt idx="4">
                  <c:v>0.25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32:$J$36</c:f>
              <c:numCache>
                <c:formatCode>General</c:formatCode>
                <c:ptCount val="5"/>
                <c:pt idx="0">
                  <c:v>0.0366666666666667</c:v>
                </c:pt>
                <c:pt idx="1">
                  <c:v>0.0457142857142857</c:v>
                </c:pt>
                <c:pt idx="2">
                  <c:v>0.3025</c:v>
                </c:pt>
                <c:pt idx="3">
                  <c:v>0.4375</c:v>
                </c:pt>
                <c:pt idx="4">
                  <c:v>0.2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32:$K$36</c:f>
              <c:numCache>
                <c:formatCode>General</c:formatCode>
                <c:ptCount val="5"/>
                <c:pt idx="0">
                  <c:v>0.04375</c:v>
                </c:pt>
                <c:pt idx="1">
                  <c:v>0.0633333333333333</c:v>
                </c:pt>
                <c:pt idx="2">
                  <c:v>0.0666666666666667</c:v>
                </c:pt>
                <c:pt idx="3">
                  <c:v>0.2175</c:v>
                </c:pt>
                <c:pt idx="4">
                  <c:v>0.24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F$32:$F$3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32:$L$36</c:f>
              <c:numCache>
                <c:formatCode>General</c:formatCode>
                <c:ptCount val="5"/>
                <c:pt idx="0">
                  <c:v>0.0425</c:v>
                </c:pt>
                <c:pt idx="1">
                  <c:v>0.118571428571429</c:v>
                </c:pt>
                <c:pt idx="2">
                  <c:v>0.08</c:v>
                </c:pt>
                <c:pt idx="3">
                  <c:v>0.22</c:v>
                </c:pt>
                <c:pt idx="4">
                  <c:v>0.34</c:v>
                </c:pt>
              </c:numCache>
            </c:numRef>
          </c:val>
        </c:ser>
        <c:gapWidth val="150"/>
        <c:overlap val="0"/>
        <c:axId val="8354850"/>
        <c:axId val="59928809"/>
      </c:barChart>
      <c:catAx>
        <c:axId val="8354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8809"/>
        <c:crossesAt val="0"/>
        <c:auto val="1"/>
        <c:lblAlgn val="ctr"/>
        <c:lblOffset val="100"/>
        <c:noMultiLvlLbl val="0"/>
      </c:catAx>
      <c:valAx>
        <c:axId val="5992880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ailable Phosphate (mg/L)</a:t>
                </a:r>
              </a:p>
            </c:rich>
          </c:tx>
          <c:layout>
            <c:manualLayout>
              <c:xMode val="edge"/>
              <c:yMode val="edge"/>
              <c:x val="0.0134495373359156"/>
              <c:y val="-0.487182320441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4850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0445448676566"/>
          <c:y val="0.887403314917127"/>
          <c:w val="0.929954809554551"/>
          <c:h val="0.0780110497237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72627501614"/>
          <c:y val="0.0569114835226634"/>
          <c:w val="0.911609640628362"/>
          <c:h val="0.824879091215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I$38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I$39:$I$43</c:f>
              <c:numCache>
                <c:formatCode>General</c:formatCode>
                <c:ptCount val="5"/>
                <c:pt idx="0">
                  <c:v>6.57142857142857</c:v>
                </c:pt>
                <c:pt idx="1">
                  <c:v>6.42857142857143</c:v>
                </c:pt>
                <c:pt idx="2">
                  <c:v>7.72</c:v>
                </c:pt>
                <c:pt idx="3">
                  <c:v>7.714</c:v>
                </c:pt>
                <c:pt idx="4">
                  <c:v>7.105</c:v>
                </c:pt>
              </c:numCache>
            </c:numRef>
          </c:val>
        </c:ser>
        <c:ser>
          <c:idx val="1"/>
          <c:order val="1"/>
          <c:tx>
            <c:strRef>
              <c:f>averages!$J$38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39:$J$43</c:f>
              <c:numCache>
                <c:formatCode>General</c:formatCode>
                <c:ptCount val="5"/>
                <c:pt idx="0">
                  <c:v>6.64285714285714</c:v>
                </c:pt>
                <c:pt idx="1">
                  <c:v>6.33333333333333</c:v>
                </c:pt>
                <c:pt idx="2">
                  <c:v>7.67666666666667</c:v>
                </c:pt>
                <c:pt idx="3">
                  <c:v>8.155</c:v>
                </c:pt>
                <c:pt idx="4">
                  <c:v>7.38666666666667</c:v>
                </c:pt>
              </c:numCache>
            </c:numRef>
          </c:val>
        </c:ser>
        <c:ser>
          <c:idx val="2"/>
          <c:order val="2"/>
          <c:tx>
            <c:strRef>
              <c:f>averages!$K$38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39:$K$43</c:f>
              <c:numCache>
                <c:formatCode>General</c:formatCode>
                <c:ptCount val="5"/>
                <c:pt idx="0">
                  <c:v>6.61428571428571</c:v>
                </c:pt>
                <c:pt idx="1">
                  <c:v>6.33333333333333</c:v>
                </c:pt>
                <c:pt idx="2">
                  <c:v>7.336</c:v>
                </c:pt>
                <c:pt idx="3">
                  <c:v>7.78</c:v>
                </c:pt>
                <c:pt idx="4">
                  <c:v>6.9566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39:$L$43</c:f>
              <c:numCache>
                <c:formatCode>General</c:formatCode>
                <c:ptCount val="5"/>
                <c:pt idx="0">
                  <c:v>6.52857142857143</c:v>
                </c:pt>
                <c:pt idx="1">
                  <c:v>6.21428571428571</c:v>
                </c:pt>
                <c:pt idx="2">
                  <c:v>7.17833333333334</c:v>
                </c:pt>
                <c:pt idx="3">
                  <c:v>7.5575</c:v>
                </c:pt>
                <c:pt idx="4">
                  <c:v>7.03666666666667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M$39:$M$43</c:f>
              <c:numCache>
                <c:formatCode>General</c:formatCode>
                <c:ptCount val="5"/>
                <c:pt idx="0">
                  <c:v>6.61666666666667</c:v>
                </c:pt>
                <c:pt idx="1">
                  <c:v>6.33333333333333</c:v>
                </c:pt>
                <c:pt idx="2">
                  <c:v>7.784</c:v>
                </c:pt>
                <c:pt idx="3">
                  <c:v>7.5375</c:v>
                </c:pt>
                <c:pt idx="4">
                  <c:v>7.0533333333333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H$39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N$39:$N$43</c:f>
              <c:numCache>
                <c:formatCode>General</c:formatCode>
                <c:ptCount val="5"/>
                <c:pt idx="0">
                  <c:v>6.53333333333333</c:v>
                </c:pt>
                <c:pt idx="1">
                  <c:v>6.42857142857143</c:v>
                </c:pt>
                <c:pt idx="2">
                  <c:v>7.28</c:v>
                </c:pt>
                <c:pt idx="3">
                  <c:v>7.615</c:v>
                </c:pt>
                <c:pt idx="4">
                  <c:v>6.81666666666667</c:v>
                </c:pt>
              </c:numCache>
            </c:numRef>
          </c:val>
        </c:ser>
        <c:gapWidth val="150"/>
        <c:overlap val="0"/>
        <c:axId val="91931587"/>
        <c:axId val="79691533"/>
      </c:barChart>
      <c:catAx>
        <c:axId val="91931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1533"/>
        <c:crossesAt val="0"/>
        <c:auto val="1"/>
        <c:lblAlgn val="ctr"/>
        <c:lblOffset val="100"/>
        <c:noMultiLvlLbl val="0"/>
      </c:catAx>
      <c:valAx>
        <c:axId val="79691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34495373359156"/>
              <c:y val="0.3031155100663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1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445448676566"/>
          <c:y val="0.88527724665392"/>
          <c:w val="0.929954809554551"/>
          <c:h val="0.0794061410415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Dane Street River Sampling Results Jan '16 - Jan '17</a:t>
            </a:r>
          </a:p>
        </c:rich>
      </c:tx>
      <c:layout>
        <c:manualLayout>
          <c:xMode val="edge"/>
          <c:yMode val="edge"/>
          <c:x val="0.1211210459087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74453377414"/>
          <c:y val="0.237895289332109"/>
          <c:w val="0.974002554662259"/>
          <c:h val="0.329484319643091"/>
        </c:manualLayout>
      </c:layout>
      <c:lineChart>
        <c:grouping val="standard"/>
        <c:varyColors val="0"/>
        <c:ser>
          <c:idx val="0"/>
          <c:order val="0"/>
          <c:tx>
            <c:strRef>
              <c:f>'Graphs 16-17 Year per site'!$C$56:$C$57</c:f>
              <c:strCache>
                <c:ptCount val="1"/>
                <c:pt idx="0">
                  <c:v>Temp o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C$58:$C$70</c:f>
              <c:numCache>
                <c:formatCode>General</c:formatCode>
                <c:ptCount val="13"/>
                <c:pt idx="0">
                  <c:v>23.31</c:v>
                </c:pt>
                <c:pt idx="1">
                  <c:v>24.35</c:v>
                </c:pt>
                <c:pt idx="3">
                  <c:v>15.67</c:v>
                </c:pt>
                <c:pt idx="5">
                  <c:v>8.85</c:v>
                </c:pt>
                <c:pt idx="6">
                  <c:v>7.67</c:v>
                </c:pt>
                <c:pt idx="7">
                  <c:v>8.92</c:v>
                </c:pt>
                <c:pt idx="8">
                  <c:v>10.39</c:v>
                </c:pt>
                <c:pt idx="9">
                  <c:v>13.47</c:v>
                </c:pt>
                <c:pt idx="10">
                  <c:v>21.5</c:v>
                </c:pt>
                <c:pt idx="11">
                  <c:v>19.95</c:v>
                </c:pt>
                <c:pt idx="12">
                  <c:v>2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s 16-17 Year per site'!$D$56:$D$5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996666"/>
            </a:solidFill>
            <a:ln w="252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D$58:$D$70</c:f>
              <c:numCache>
                <c:formatCode>General</c:formatCode>
                <c:ptCount val="13"/>
                <c:pt idx="0">
                  <c:v>7.59</c:v>
                </c:pt>
                <c:pt idx="1">
                  <c:v>7.39</c:v>
                </c:pt>
                <c:pt idx="3">
                  <c:v>7.96</c:v>
                </c:pt>
                <c:pt idx="5">
                  <c:v>7.07</c:v>
                </c:pt>
                <c:pt idx="6">
                  <c:v>7.16</c:v>
                </c:pt>
                <c:pt idx="7">
                  <c:v>7.84</c:v>
                </c:pt>
                <c:pt idx="8">
                  <c:v>7.55</c:v>
                </c:pt>
                <c:pt idx="9">
                  <c:v>7.75</c:v>
                </c:pt>
                <c:pt idx="10">
                  <c:v>7.47</c:v>
                </c:pt>
                <c:pt idx="11">
                  <c:v>7.07</c:v>
                </c:pt>
                <c:pt idx="12">
                  <c:v>7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s 16-17 Year per site'!$E$56:$E$57</c:f>
              <c:strCache>
                <c:ptCount val="1"/>
                <c:pt idx="0">
                  <c:v>Conductivity µs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E$58:$E$70</c:f>
              <c:numCache>
                <c:formatCode>General</c:formatCode>
                <c:ptCount val="13"/>
                <c:pt idx="0">
                  <c:v>122</c:v>
                </c:pt>
                <c:pt idx="1">
                  <c:v>125</c:v>
                </c:pt>
                <c:pt idx="3">
                  <c:v>102</c:v>
                </c:pt>
                <c:pt idx="5">
                  <c:v>71</c:v>
                </c:pt>
                <c:pt idx="6">
                  <c:v>69</c:v>
                </c:pt>
                <c:pt idx="7">
                  <c:v>81</c:v>
                </c:pt>
                <c:pt idx="8">
                  <c:v>88</c:v>
                </c:pt>
                <c:pt idx="9">
                  <c:v>103</c:v>
                </c:pt>
                <c:pt idx="10">
                  <c:v>188</c:v>
                </c:pt>
                <c:pt idx="11">
                  <c:v>143</c:v>
                </c:pt>
                <c:pt idx="12">
                  <c:v>1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s 16-17 Year per site'!$F$56:$F$57</c:f>
              <c:strCache>
                <c:ptCount val="1"/>
                <c:pt idx="0">
                  <c:v>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F$58:$F$70</c:f>
              <c:numCache>
                <c:formatCode>General</c:formatCode>
                <c:ptCount val="13"/>
                <c:pt idx="0">
                  <c:v>0.126</c:v>
                </c:pt>
                <c:pt idx="1">
                  <c:v>0.127</c:v>
                </c:pt>
                <c:pt idx="3">
                  <c:v>0.124</c:v>
                </c:pt>
                <c:pt idx="5">
                  <c:v>0.099</c:v>
                </c:pt>
                <c:pt idx="6">
                  <c:v>0.101</c:v>
                </c:pt>
                <c:pt idx="7">
                  <c:v>0.116</c:v>
                </c:pt>
                <c:pt idx="8">
                  <c:v>0.12</c:v>
                </c:pt>
                <c:pt idx="9">
                  <c:v>0.132</c:v>
                </c:pt>
                <c:pt idx="10">
                  <c:v>0.202</c:v>
                </c:pt>
                <c:pt idx="11">
                  <c:v>0.159</c:v>
                </c:pt>
                <c:pt idx="12">
                  <c:v>0.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s 16-17 Year per site'!$G$56:$G$57</c:f>
              <c:strCache>
                <c:ptCount val="1"/>
                <c:pt idx="0">
                  <c:v>TDS pp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G$58:$G$70</c:f>
              <c:numCache>
                <c:formatCode>General</c:formatCode>
                <c:ptCount val="13"/>
                <c:pt idx="0">
                  <c:v>90</c:v>
                </c:pt>
                <c:pt idx="1">
                  <c:v>80</c:v>
                </c:pt>
                <c:pt idx="3">
                  <c:v>80</c:v>
                </c:pt>
                <c:pt idx="5">
                  <c:v>7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90</c:v>
                </c:pt>
                <c:pt idx="11">
                  <c:v>145</c:v>
                </c:pt>
                <c:pt idx="12">
                  <c:v>1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raphs 16-17 Year per site'!$H$56:$H$57</c:f>
              <c:strCache>
                <c:ptCount val="1"/>
                <c:pt idx="0">
                  <c:v>Dissolved Oxygen mg/L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H$58:$H$70</c:f>
              <c:numCache>
                <c:formatCode>General</c:formatCode>
                <c:ptCount val="13"/>
                <c:pt idx="0">
                  <c:v>7.3</c:v>
                </c:pt>
                <c:pt idx="1">
                  <c:v>7.16</c:v>
                </c:pt>
                <c:pt idx="3">
                  <c:v>8.91</c:v>
                </c:pt>
                <c:pt idx="5">
                  <c:v>10.5</c:v>
                </c:pt>
                <c:pt idx="6">
                  <c:v>11.02</c:v>
                </c:pt>
                <c:pt idx="7">
                  <c:v>10.54</c:v>
                </c:pt>
                <c:pt idx="8">
                  <c:v>10.1</c:v>
                </c:pt>
                <c:pt idx="9">
                  <c:v>10.7</c:v>
                </c:pt>
                <c:pt idx="10">
                  <c:v>7.16</c:v>
                </c:pt>
                <c:pt idx="11">
                  <c:v>4.5</c:v>
                </c:pt>
                <c:pt idx="12">
                  <c:v>3.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raphs 16-17 Year per site'!$I$56:$I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336666"/>
            </a:solidFill>
            <a:ln w="25200">
              <a:solidFill>
                <a:srgbClr val="336666"/>
              </a:solidFill>
              <a:round/>
            </a:ln>
          </c:spPr>
          <c:marker>
            <c:symbol val="circ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I$58:$I$70</c:f>
              <c:numCache>
                <c:formatCode>General</c:formatCode>
                <c:ptCount val="13"/>
                <c:pt idx="0">
                  <c:v>91.5</c:v>
                </c:pt>
                <c:pt idx="1">
                  <c:v>85.6</c:v>
                </c:pt>
                <c:pt idx="3">
                  <c:v>89.5</c:v>
                </c:pt>
                <c:pt idx="5">
                  <c:v>90.7</c:v>
                </c:pt>
                <c:pt idx="6">
                  <c:v>92.2</c:v>
                </c:pt>
                <c:pt idx="7">
                  <c:v>90.9</c:v>
                </c:pt>
                <c:pt idx="8">
                  <c:v>90.2</c:v>
                </c:pt>
                <c:pt idx="9">
                  <c:v>102.4</c:v>
                </c:pt>
                <c:pt idx="10">
                  <c:v>81.1</c:v>
                </c:pt>
                <c:pt idx="11">
                  <c:v>49.7</c:v>
                </c:pt>
                <c:pt idx="12">
                  <c:v>44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raphs 16-17 Year per site'!$J$56:$J$57</c:f>
              <c:strCache>
                <c:ptCount val="1"/>
                <c:pt idx="0">
                  <c:v>Avail P mg/L</c:v>
                </c:pt>
              </c:strCache>
            </c:strRef>
          </c:tx>
          <c:spPr>
            <a:solidFill>
              <a:srgbClr val="663300"/>
            </a:solidFill>
            <a:ln w="25200">
              <a:solidFill>
                <a:srgbClr val="663300"/>
              </a:solidFill>
              <a:round/>
            </a:ln>
          </c:spPr>
          <c:marker>
            <c:symbol val="circl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J$58:$J$70</c:f>
              <c:numCache>
                <c:formatCode>General</c:formatCode>
                <c:ptCount val="13"/>
                <c:pt idx="0">
                  <c:v>0.15</c:v>
                </c:pt>
                <c:pt idx="1">
                  <c:v>0.03</c:v>
                </c:pt>
                <c:pt idx="3">
                  <c:v>0.05</c:v>
                </c:pt>
                <c:pt idx="6">
                  <c:v>0.02</c:v>
                </c:pt>
                <c:pt idx="7">
                  <c:v>0.38</c:v>
                </c:pt>
                <c:pt idx="8">
                  <c:v>0.37</c:v>
                </c:pt>
                <c:pt idx="9">
                  <c:v>0.41</c:v>
                </c:pt>
                <c:pt idx="10">
                  <c:v>0.51</c:v>
                </c:pt>
                <c:pt idx="11">
                  <c:v>0.19</c:v>
                </c:pt>
                <c:pt idx="12">
                  <c:v>0.1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raphs 16-17 Year per site'!$K$56:$K$57</c:f>
              <c:strCache>
                <c:ptCount val="1"/>
                <c:pt idx="0">
                  <c:v>Avail N mg/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s 16-17 Year per site'!$B$58:$B$70</c:f>
              <c:strCache>
                <c:ptCount val="13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</c:strCache>
            </c:strRef>
          </c:cat>
          <c:val>
            <c:numRef>
              <c:f>'Graphs 16-17 Year per site'!$K$58:$K$70</c:f>
              <c:numCache>
                <c:formatCode>General</c:formatCode>
                <c:ptCount val="13"/>
                <c:pt idx="0">
                  <c:v>1.3</c:v>
                </c:pt>
                <c:pt idx="1">
                  <c:v>0.5</c:v>
                </c:pt>
                <c:pt idx="3">
                  <c:v>0.9</c:v>
                </c:pt>
                <c:pt idx="6">
                  <c:v>0.49</c:v>
                </c:pt>
                <c:pt idx="7">
                  <c:v>2.6</c:v>
                </c:pt>
                <c:pt idx="8">
                  <c:v>2</c:v>
                </c:pt>
                <c:pt idx="9">
                  <c:v>1.9</c:v>
                </c:pt>
                <c:pt idx="10">
                  <c:v>2.1</c:v>
                </c:pt>
                <c:pt idx="11">
                  <c:v>1.9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5712"/>
        <c:axId val="13907619"/>
      </c:lineChart>
      <c:catAx>
        <c:axId val="396157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3907619"/>
        <c:crossesAt val="0"/>
        <c:auto val="1"/>
        <c:lblAlgn val="ctr"/>
        <c:lblOffset val="100"/>
        <c:noMultiLvlLbl val="0"/>
      </c:catAx>
      <c:valAx>
        <c:axId val="13907619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39615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3769629574"/>
          <c:y val="0.577745702663692"/>
          <c:w val="0.577879630325344"/>
          <c:h val="0.37960897520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24242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01441756321"/>
          <c:y val="0.0639454062934412"/>
          <c:w val="0.913166948828573"/>
          <c:h val="0.807026412233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rages!$J$61</c:f>
              <c:strCache>
                <c:ptCount val="1"/>
                <c:pt idx="0">
                  <c:v>Wickerslack Ln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J$62:$J$66</c:f>
              <c:numCache>
                <c:formatCode>General</c:formatCode>
                <c:ptCount val="5"/>
                <c:pt idx="0">
                  <c:v>9.33333333333333</c:v>
                </c:pt>
                <c:pt idx="1">
                  <c:v>6.57142857142857</c:v>
                </c:pt>
                <c:pt idx="2">
                  <c:v>9.985</c:v>
                </c:pt>
                <c:pt idx="3">
                  <c:v>7.71833333333333</c:v>
                </c:pt>
                <c:pt idx="4">
                  <c:v>11.135</c:v>
                </c:pt>
              </c:numCache>
            </c:numRef>
          </c:val>
        </c:ser>
        <c:ser>
          <c:idx val="1"/>
          <c:order val="1"/>
          <c:tx>
            <c:strRef>
              <c:f>averages!$K$61</c:f>
              <c:strCache>
                <c:ptCount val="1"/>
                <c:pt idx="0">
                  <c:v>Barracks Flat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K$62:$K$66</c:f>
              <c:numCache>
                <c:formatCode>General</c:formatCode>
                <c:ptCount val="5"/>
                <c:pt idx="0">
                  <c:v>9.275</c:v>
                </c:pt>
                <c:pt idx="1">
                  <c:v>8.93333333333333</c:v>
                </c:pt>
                <c:pt idx="2">
                  <c:v>15.4066666666667</c:v>
                </c:pt>
                <c:pt idx="3">
                  <c:v>6.766</c:v>
                </c:pt>
                <c:pt idx="4">
                  <c:v>12.3166666666667</c:v>
                </c:pt>
              </c:numCache>
            </c:numRef>
          </c:val>
        </c:ser>
        <c:ser>
          <c:idx val="2"/>
          <c:order val="2"/>
          <c:tx>
            <c:strRef>
              <c:f>averages!$L$61</c:f>
              <c:strCache>
                <c:ptCount val="1"/>
                <c:pt idx="0">
                  <c:v>Dane St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L$62:$L$66</c:f>
              <c:numCache>
                <c:formatCode>General</c:formatCode>
                <c:ptCount val="5"/>
                <c:pt idx="0">
                  <c:v>8.6625</c:v>
                </c:pt>
                <c:pt idx="1">
                  <c:v>7.61666666666667</c:v>
                </c:pt>
                <c:pt idx="2">
                  <c:v>9.25</c:v>
                </c:pt>
                <c:pt idx="3">
                  <c:v>6.41</c:v>
                </c:pt>
                <c:pt idx="4">
                  <c:v>8.21666666666667</c:v>
                </c:pt>
              </c:numCache>
            </c:numRef>
          </c:val>
        </c:ser>
        <c:ser>
          <c:idx val="3"/>
          <c:order val="3"/>
          <c:tx>
            <c:strRef>
              <c:f>"Weir Pool"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M$62:$M$66</c:f>
              <c:numCache>
                <c:formatCode>General</c:formatCode>
                <c:ptCount val="5"/>
                <c:pt idx="0">
                  <c:v>6.63333333333333</c:v>
                </c:pt>
                <c:pt idx="1">
                  <c:v>6.77142857142857</c:v>
                </c:pt>
                <c:pt idx="2">
                  <c:v>7.545</c:v>
                </c:pt>
                <c:pt idx="3">
                  <c:v>6.494</c:v>
                </c:pt>
                <c:pt idx="4">
                  <c:v>9.32666666666667</c:v>
                </c:pt>
              </c:numCache>
            </c:numRef>
          </c:val>
        </c:ser>
        <c:ser>
          <c:idx val="4"/>
          <c:order val="4"/>
          <c:tx>
            <c:strRef>
              <c:f>"Marco Polo"</c:f>
              <c:strCache>
                <c:ptCount val="1"/>
                <c:pt idx="0">
                  <c:v>Marco Polo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N$62:$N$66</c:f>
              <c:numCache>
                <c:formatCode>General</c:formatCode>
                <c:ptCount val="5"/>
                <c:pt idx="0">
                  <c:v>8.55</c:v>
                </c:pt>
                <c:pt idx="1">
                  <c:v>9.36666666666667</c:v>
                </c:pt>
                <c:pt idx="2">
                  <c:v>12.362</c:v>
                </c:pt>
                <c:pt idx="3">
                  <c:v>8.75</c:v>
                </c:pt>
                <c:pt idx="4">
                  <c:v>12.83</c:v>
                </c:pt>
              </c:numCache>
            </c:numRef>
          </c:val>
        </c:ser>
        <c:ser>
          <c:idx val="5"/>
          <c:order val="5"/>
          <c:tx>
            <c:strRef>
              <c:f>"Railway Bridge"</c:f>
              <c:strCache>
                <c:ptCount val="1"/>
                <c:pt idx="0">
                  <c:v>Railway Brid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rages!$I$62:$I$6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averages!$O$62:$O$66</c:f>
              <c:numCache>
                <c:formatCode>General</c:formatCode>
                <c:ptCount val="5"/>
                <c:pt idx="0">
                  <c:v>7.675</c:v>
                </c:pt>
                <c:pt idx="1">
                  <c:v>5.58857142857143</c:v>
                </c:pt>
                <c:pt idx="2">
                  <c:v>6.59166666666667</c:v>
                </c:pt>
                <c:pt idx="3">
                  <c:v>5.396</c:v>
                </c:pt>
                <c:pt idx="4">
                  <c:v>7.96</c:v>
                </c:pt>
              </c:numCache>
            </c:numRef>
          </c:val>
        </c:ser>
        <c:gapWidth val="150"/>
        <c:overlap val="0"/>
        <c:axId val="66696291"/>
        <c:axId val="1966109"/>
      </c:barChart>
      <c:catAx>
        <c:axId val="6669629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109"/>
        <c:crossesAt val="0"/>
        <c:auto val="1"/>
        <c:lblAlgn val="ctr"/>
        <c:lblOffset val="100"/>
        <c:noMultiLvlLbl val="0"/>
      </c:catAx>
      <c:valAx>
        <c:axId val="196610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136529954672055"/>
              <c:y val="-0.449639833185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6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5367265578068"/>
          <c:y val="0.874763048148616"/>
          <c:w val="0.865053792802141"/>
          <c:h val="0.0846707948944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258135686707"/>
          <c:y val="0.164411027568922"/>
          <c:w val="0.610521235521236"/>
          <c:h val="0.747669172932331"/>
        </c:manualLayout>
      </c:layout>
      <c:lineChart>
        <c:grouping val="standard"/>
        <c:varyColors val="0"/>
        <c:ser>
          <c:idx val="0"/>
          <c:order val="0"/>
          <c:tx>
            <c:strRef>
              <c:f>'2007'!$A$41:$B$4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1:$H$41</c:f>
              <c:numCache>
                <c:formatCode>General</c:formatCode>
                <c:ptCount val="6"/>
                <c:pt idx="0">
                  <c:v>8.49</c:v>
                </c:pt>
                <c:pt idx="1">
                  <c:v>9.08</c:v>
                </c:pt>
                <c:pt idx="4">
                  <c:v>16.78</c:v>
                </c:pt>
                <c:pt idx="5">
                  <c:v>22.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42:$B$4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2:$H$42</c:f>
              <c:numCache>
                <c:formatCode>General</c:formatCode>
                <c:ptCount val="6"/>
                <c:pt idx="0">
                  <c:v>8.16</c:v>
                </c:pt>
                <c:pt idx="1">
                  <c:v>9.3</c:v>
                </c:pt>
                <c:pt idx="2">
                  <c:v>10.89</c:v>
                </c:pt>
                <c:pt idx="3">
                  <c:v>14.7</c:v>
                </c:pt>
                <c:pt idx="4">
                  <c:v>17.92</c:v>
                </c:pt>
                <c:pt idx="5">
                  <c:v>22.3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43:$B$4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3:$H$43</c:f>
              <c:numCache>
                <c:formatCode>General</c:formatCode>
                <c:ptCount val="6"/>
                <c:pt idx="0">
                  <c:v>8.63</c:v>
                </c:pt>
                <c:pt idx="1">
                  <c:v>10.2</c:v>
                </c:pt>
                <c:pt idx="2">
                  <c:v>11.05</c:v>
                </c:pt>
                <c:pt idx="3">
                  <c:v>14.97</c:v>
                </c:pt>
                <c:pt idx="4">
                  <c:v>18.04</c:v>
                </c:pt>
                <c:pt idx="5">
                  <c:v>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44:$B$4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4:$H$44</c:f>
              <c:numCache>
                <c:formatCode>General</c:formatCode>
                <c:ptCount val="6"/>
                <c:pt idx="0">
                  <c:v>9.88</c:v>
                </c:pt>
                <c:pt idx="1">
                  <c:v>10.82</c:v>
                </c:pt>
                <c:pt idx="2">
                  <c:v>12.34</c:v>
                </c:pt>
                <c:pt idx="3">
                  <c:v>15.13</c:v>
                </c:pt>
                <c:pt idx="4">
                  <c:v>18.61</c:v>
                </c:pt>
                <c:pt idx="5">
                  <c:v>21.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45:$B$4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5:$H$45</c:f>
              <c:numCache>
                <c:formatCode>General</c:formatCode>
                <c:ptCount val="6"/>
                <c:pt idx="0">
                  <c:v>9.27</c:v>
                </c:pt>
                <c:pt idx="1">
                  <c:v>11.23</c:v>
                </c:pt>
                <c:pt idx="2">
                  <c:v>10.66</c:v>
                </c:pt>
                <c:pt idx="3">
                  <c:v>15.54</c:v>
                </c:pt>
                <c:pt idx="4">
                  <c:v>18.62</c:v>
                </c:pt>
                <c:pt idx="5">
                  <c:v>21.2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46:$B$4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40:$H$4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46:$H$46</c:f>
              <c:numCache>
                <c:formatCode>General</c:formatCode>
                <c:ptCount val="6"/>
                <c:pt idx="0">
                  <c:v>10.55</c:v>
                </c:pt>
                <c:pt idx="1">
                  <c:v>10.27</c:v>
                </c:pt>
                <c:pt idx="2">
                  <c:v>13.04</c:v>
                </c:pt>
                <c:pt idx="3">
                  <c:v>15.77</c:v>
                </c:pt>
                <c:pt idx="4">
                  <c:v>20.32</c:v>
                </c:pt>
                <c:pt idx="5">
                  <c:v>22.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947453"/>
        <c:axId val="13512575"/>
      </c:lineChart>
      <c:catAx>
        <c:axId val="6194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83273579702151"/>
              <c:y val="0.915689223057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575"/>
        <c:crossesAt val="0"/>
        <c:auto val="1"/>
        <c:lblAlgn val="ctr"/>
        <c:lblOffset val="100"/>
        <c:noMultiLvlLbl val="0"/>
      </c:catAx>
      <c:valAx>
        <c:axId val="1351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0173055708769994"/>
              <c:y val="0.04100250626566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221731936018"/>
          <c:y val="0.280300751879699"/>
          <c:w val="0.269994484280199"/>
          <c:h val="0.335939849624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26373626374"/>
          <c:y val="0.164740174891949"/>
          <c:w val="0.611744505494506"/>
          <c:h val="0.747411800180923"/>
        </c:manualLayout>
      </c:layout>
      <c:lineChart>
        <c:grouping val="standard"/>
        <c:varyColors val="0"/>
        <c:ser>
          <c:idx val="0"/>
          <c:order val="0"/>
          <c:tx>
            <c:strRef>
              <c:f>'2007'!$A$5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1:$H$51</c:f>
              <c:numCache>
                <c:formatCode>General</c:formatCode>
                <c:ptCount val="6"/>
                <c:pt idx="0">
                  <c:v>7.64</c:v>
                </c:pt>
                <c:pt idx="1">
                  <c:v>6.78</c:v>
                </c:pt>
                <c:pt idx="4">
                  <c:v>5.26</c:v>
                </c:pt>
                <c:pt idx="5">
                  <c:v>6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5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2:$H$52</c:f>
              <c:numCache>
                <c:formatCode>General</c:formatCode>
                <c:ptCount val="6"/>
                <c:pt idx="0">
                  <c:v>7.45</c:v>
                </c:pt>
                <c:pt idx="1">
                  <c:v>6.97</c:v>
                </c:pt>
                <c:pt idx="2">
                  <c:v>7.29</c:v>
                </c:pt>
                <c:pt idx="3">
                  <c:v>6.55</c:v>
                </c:pt>
                <c:pt idx="4">
                  <c:v>7.36</c:v>
                </c:pt>
                <c:pt idx="5">
                  <c:v>6.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5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3:$H$53</c:f>
              <c:numCache>
                <c:formatCode>General</c:formatCode>
                <c:ptCount val="6"/>
                <c:pt idx="0">
                  <c:v>7.34</c:v>
                </c:pt>
                <c:pt idx="1">
                  <c:v>7.09</c:v>
                </c:pt>
                <c:pt idx="2">
                  <c:v>7.41</c:v>
                </c:pt>
                <c:pt idx="3">
                  <c:v>7.21</c:v>
                </c:pt>
                <c:pt idx="4">
                  <c:v>7.56</c:v>
                </c:pt>
                <c:pt idx="5">
                  <c:v>6.1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5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4:$H$54</c:f>
              <c:numCache>
                <c:formatCode>General</c:formatCode>
                <c:ptCount val="6"/>
                <c:pt idx="0">
                  <c:v>7.11</c:v>
                </c:pt>
                <c:pt idx="1">
                  <c:v>7.26</c:v>
                </c:pt>
                <c:pt idx="2">
                  <c:v>7.38</c:v>
                </c:pt>
                <c:pt idx="3">
                  <c:v>7.58</c:v>
                </c:pt>
                <c:pt idx="4">
                  <c:v>7.48</c:v>
                </c:pt>
                <c:pt idx="5">
                  <c:v>6.1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5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5:$H$55</c:f>
              <c:numCache>
                <c:formatCode>General</c:formatCode>
                <c:ptCount val="6"/>
                <c:pt idx="0">
                  <c:v>7.27</c:v>
                </c:pt>
                <c:pt idx="1">
                  <c:v>7.19</c:v>
                </c:pt>
                <c:pt idx="2">
                  <c:v>7.68</c:v>
                </c:pt>
                <c:pt idx="3">
                  <c:v>7.22</c:v>
                </c:pt>
                <c:pt idx="4">
                  <c:v>7.99</c:v>
                </c:pt>
                <c:pt idx="5">
                  <c:v>5.95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5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49:$H$5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56:$H$56</c:f>
              <c:numCache>
                <c:formatCode>General</c:formatCode>
                <c:ptCount val="6"/>
                <c:pt idx="0">
                  <c:v>7.7</c:v>
                </c:pt>
                <c:pt idx="1">
                  <c:v>7.96</c:v>
                </c:pt>
                <c:pt idx="2">
                  <c:v>8.38</c:v>
                </c:pt>
                <c:pt idx="3">
                  <c:v>8.13</c:v>
                </c:pt>
                <c:pt idx="4">
                  <c:v>8.17</c:v>
                </c:pt>
                <c:pt idx="5">
                  <c:v>7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588974"/>
        <c:axId val="36126375"/>
      </c:lineChart>
      <c:catAx>
        <c:axId val="6458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7884615384615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375"/>
        <c:crossesAt val="0"/>
        <c:auto val="1"/>
        <c:lblAlgn val="ctr"/>
        <c:lblOffset val="100"/>
        <c:noMultiLvlLbl val="0"/>
      </c:catAx>
      <c:valAx>
        <c:axId val="36126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7239010989011"/>
              <c:y val="0.3627500251281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52747252747"/>
          <c:y val="0.278922504774349"/>
          <c:w val="0.268956043956044"/>
          <c:h val="0.33681777063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ivity</a:t>
            </a:r>
          </a:p>
        </c:rich>
      </c:tx>
      <c:layout>
        <c:manualLayout>
          <c:xMode val="edge"/>
          <c:yMode val="edge"/>
          <c:x val="0.406181318681319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126373626374"/>
          <c:y val="0.164740174891949"/>
          <c:w val="0.611744505494506"/>
          <c:h val="0.747411800180923"/>
        </c:manualLayout>
      </c:layout>
      <c:lineChart>
        <c:grouping val="standard"/>
        <c:varyColors val="0"/>
        <c:ser>
          <c:idx val="0"/>
          <c:order val="0"/>
          <c:tx>
            <c:strRef>
              <c:f>'2007'!$A$61:$B$6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1:$H$61</c:f>
              <c:numCache>
                <c:formatCode>General</c:formatCode>
                <c:ptCount val="6"/>
                <c:pt idx="0">
                  <c:v>116</c:v>
                </c:pt>
                <c:pt idx="1">
                  <c:v>40</c:v>
                </c:pt>
                <c:pt idx="4">
                  <c:v>75</c:v>
                </c:pt>
                <c:pt idx="5">
                  <c:v>1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62:$B$6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2:$H$62</c:f>
              <c:numCache>
                <c:formatCode>General</c:formatCode>
                <c:ptCount val="6"/>
                <c:pt idx="0">
                  <c:v>127</c:v>
                </c:pt>
                <c:pt idx="1">
                  <c:v>52</c:v>
                </c:pt>
                <c:pt idx="2">
                  <c:v>145</c:v>
                </c:pt>
                <c:pt idx="3">
                  <c:v>153</c:v>
                </c:pt>
                <c:pt idx="4">
                  <c:v>92</c:v>
                </c:pt>
                <c:pt idx="5">
                  <c:v>17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63:$B$6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3:$H$63</c:f>
              <c:numCache>
                <c:formatCode>General</c:formatCode>
                <c:ptCount val="6"/>
                <c:pt idx="0">
                  <c:v>138</c:v>
                </c:pt>
                <c:pt idx="1">
                  <c:v>65</c:v>
                </c:pt>
                <c:pt idx="2">
                  <c:v>189</c:v>
                </c:pt>
                <c:pt idx="3">
                  <c:v>197</c:v>
                </c:pt>
                <c:pt idx="4">
                  <c:v>115</c:v>
                </c:pt>
                <c:pt idx="5">
                  <c:v>15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64:$B$6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4:$H$64</c:f>
              <c:numCache>
                <c:formatCode>General</c:formatCode>
                <c:ptCount val="6"/>
                <c:pt idx="0">
                  <c:v>149</c:v>
                </c:pt>
                <c:pt idx="1">
                  <c:v>77</c:v>
                </c:pt>
                <c:pt idx="2">
                  <c:v>227</c:v>
                </c:pt>
                <c:pt idx="3">
                  <c:v>248</c:v>
                </c:pt>
                <c:pt idx="4">
                  <c:v>165</c:v>
                </c:pt>
                <c:pt idx="5">
                  <c:v>12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65:$B$6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5:$H$65</c:f>
              <c:numCache>
                <c:formatCode>General</c:formatCode>
                <c:ptCount val="6"/>
                <c:pt idx="0">
                  <c:v>150</c:v>
                </c:pt>
                <c:pt idx="1">
                  <c:v>88</c:v>
                </c:pt>
                <c:pt idx="2">
                  <c:v>230</c:v>
                </c:pt>
                <c:pt idx="3">
                  <c:v>308</c:v>
                </c:pt>
                <c:pt idx="4">
                  <c:v>174</c:v>
                </c:pt>
                <c:pt idx="5">
                  <c:v>18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66:$B$6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C$60:$H$60</c:f>
              <c:strCache>
                <c:ptCount val="6"/>
                <c:pt idx="0">
                  <c:v>May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</c:strCache>
            </c:strRef>
          </c:cat>
          <c:val>
            <c:numRef>
              <c:f>'2007'!$C$66:$H$66</c:f>
              <c:numCache>
                <c:formatCode>General</c:formatCode>
                <c:ptCount val="6"/>
                <c:pt idx="0">
                  <c:v>238</c:v>
                </c:pt>
                <c:pt idx="1">
                  <c:v>71</c:v>
                </c:pt>
                <c:pt idx="2">
                  <c:v>277</c:v>
                </c:pt>
                <c:pt idx="3">
                  <c:v>298</c:v>
                </c:pt>
                <c:pt idx="4">
                  <c:v>237</c:v>
                </c:pt>
                <c:pt idx="5">
                  <c:v>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889931"/>
        <c:axId val="83369601"/>
      </c:lineChart>
      <c:catAx>
        <c:axId val="77889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4313186813187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9601"/>
        <c:crossesAt val="0"/>
        <c:auto val="1"/>
        <c:lblAlgn val="ctr"/>
        <c:lblOffset val="100"/>
        <c:noMultiLvlLbl val="0"/>
      </c:catAx>
      <c:valAx>
        <c:axId val="833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ductivity (uS/cm)</a:t>
                </a:r>
              </a:p>
            </c:rich>
          </c:tx>
          <c:layout>
            <c:manualLayout>
              <c:xMode val="edge"/>
              <c:yMode val="edge"/>
              <c:x val="0.017239010989011"/>
              <c:y val="-0.072369082319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99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52747252747"/>
          <c:y val="0.278922504774349"/>
          <c:w val="0.268956043956044"/>
          <c:h val="0.33681777063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issolved Soli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40396162606"/>
          <c:y val="0.164723618090452"/>
          <c:w val="0.611774449582442"/>
          <c:h val="0.747437185929648"/>
        </c:manualLayout>
      </c:layout>
      <c:lineChart>
        <c:grouping val="standard"/>
        <c:varyColors val="0"/>
        <c:ser>
          <c:idx val="0"/>
          <c:order val="0"/>
          <c:tx>
            <c:strRef>
              <c:f>'2007'!$A$7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1:$H$71</c:f>
              <c:numCache>
                <c:formatCode>General</c:formatCode>
                <c:ptCount val="4"/>
                <c:pt idx="2">
                  <c:v>90</c:v>
                </c:pt>
                <c:pt idx="3">
                  <c:v>1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7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2:$H$72</c:f>
              <c:numCache>
                <c:formatCode>General</c:formatCode>
                <c:ptCount val="4"/>
                <c:pt idx="0">
                  <c:v>130</c:v>
                </c:pt>
                <c:pt idx="1">
                  <c:v>130</c:v>
                </c:pt>
                <c:pt idx="2">
                  <c:v>110</c:v>
                </c:pt>
                <c:pt idx="3">
                  <c:v>1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7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3:$H$73</c:f>
              <c:numCache>
                <c:formatCode>General</c:formatCode>
                <c:ptCount val="4"/>
                <c:pt idx="0">
                  <c:v>170</c:v>
                </c:pt>
                <c:pt idx="1">
                  <c:v>170</c:v>
                </c:pt>
                <c:pt idx="2">
                  <c:v>140</c:v>
                </c:pt>
                <c:pt idx="3">
                  <c:v>14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7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4:$H$74</c:f>
              <c:numCache>
                <c:formatCode>General</c:formatCode>
                <c:ptCount val="4"/>
                <c:pt idx="0">
                  <c:v>200</c:v>
                </c:pt>
                <c:pt idx="1">
                  <c:v>210</c:v>
                </c:pt>
                <c:pt idx="2">
                  <c:v>190</c:v>
                </c:pt>
                <c:pt idx="3">
                  <c:v>11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7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5:$H$75</c:f>
              <c:numCache>
                <c:formatCode>General</c:formatCode>
                <c:ptCount val="4"/>
                <c:pt idx="0">
                  <c:v>190</c:v>
                </c:pt>
                <c:pt idx="1">
                  <c:v>270</c:v>
                </c:pt>
                <c:pt idx="2">
                  <c:v>190</c:v>
                </c:pt>
                <c:pt idx="3">
                  <c:v>170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7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E$69:$H$70</c:f>
              <c:multiLvlStrCache>
                <c:ptCount val="4"/>
                <c:lvl>
                  <c:pt idx="0">
                    <c:v>August</c:v>
                  </c:pt>
                  <c:pt idx="1">
                    <c:v>September</c:v>
                  </c:pt>
                  <c:pt idx="2">
                    <c:v>October</c:v>
                  </c:pt>
                  <c:pt idx="3">
                    <c:v>November</c:v>
                  </c:pt>
                </c:lvl>
                <c:lvl/>
              </c:multiLvlStrCache>
            </c:multiLvlStrRef>
          </c:cat>
          <c:val>
            <c:numRef>
              <c:f>'2007'!$E$76:$H$76</c:f>
              <c:numCache>
                <c:formatCode>General</c:formatCode>
                <c:ptCount val="4"/>
                <c:pt idx="0">
                  <c:v>230</c:v>
                </c:pt>
                <c:pt idx="1">
                  <c:v>240</c:v>
                </c:pt>
                <c:pt idx="2">
                  <c:v>200</c:v>
                </c:pt>
                <c:pt idx="3">
                  <c:v>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82460"/>
        <c:axId val="23032607"/>
      </c:lineChart>
      <c:catAx>
        <c:axId val="4908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4283939540341"/>
              <c:y val="0.915376884422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2607"/>
        <c:crossesAt val="0"/>
        <c:auto val="1"/>
        <c:lblAlgn val="ctr"/>
        <c:lblOffset val="100"/>
        <c:noMultiLvlLbl val="0"/>
      </c:catAx>
      <c:valAx>
        <c:axId val="2303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DS (ppm)</a:t>
                </a:r>
              </a:p>
            </c:rich>
          </c:tx>
          <c:layout>
            <c:manualLayout>
              <c:xMode val="edge"/>
              <c:yMode val="edge"/>
              <c:x val="0.0173234867830768"/>
              <c:y val="0.229949748743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1857961212"/>
          <c:y val="0.335678391959799"/>
          <c:w val="0.27027400096625"/>
          <c:h val="0.3367839195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solved Oxygen</a:t>
            </a:r>
          </a:p>
        </c:rich>
      </c:tx>
      <c:layout>
        <c:manualLayout>
          <c:xMode val="edge"/>
          <c:yMode val="edge"/>
          <c:x val="0.366622955345435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40396162606"/>
          <c:y val="0.164740174891949"/>
          <c:w val="0.611774449582442"/>
          <c:h val="0.747411800180923"/>
        </c:manualLayout>
      </c:layout>
      <c:lineChart>
        <c:grouping val="standard"/>
        <c:varyColors val="0"/>
        <c:ser>
          <c:idx val="0"/>
          <c:order val="0"/>
          <c:tx>
            <c:strRef>
              <c:f>'2007'!$A$8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1:$H$81</c:f>
              <c:numCache>
                <c:formatCode>General</c:formatCode>
                <c:ptCount val="6"/>
                <c:pt idx="0">
                  <c:v>10.46</c:v>
                </c:pt>
                <c:pt idx="1">
                  <c:v>10.4</c:v>
                </c:pt>
                <c:pt idx="4">
                  <c:v>7.3</c:v>
                </c:pt>
                <c:pt idx="5">
                  <c:v>6.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8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2:$H$82</c:f>
              <c:numCache>
                <c:formatCode>General</c:formatCode>
                <c:ptCount val="6"/>
                <c:pt idx="0">
                  <c:v>9.72</c:v>
                </c:pt>
                <c:pt idx="1">
                  <c:v>9.96</c:v>
                </c:pt>
                <c:pt idx="2">
                  <c:v>8.92</c:v>
                </c:pt>
                <c:pt idx="3">
                  <c:v>6.94</c:v>
                </c:pt>
                <c:pt idx="4">
                  <c:v>7.25</c:v>
                </c:pt>
                <c:pt idx="5">
                  <c:v>5.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8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3:$H$83</c:f>
              <c:numCache>
                <c:formatCode>General</c:formatCode>
                <c:ptCount val="6"/>
                <c:pt idx="0">
                  <c:v>8.43</c:v>
                </c:pt>
                <c:pt idx="1">
                  <c:v>8.02</c:v>
                </c:pt>
                <c:pt idx="2">
                  <c:v>8.35</c:v>
                </c:pt>
                <c:pt idx="3">
                  <c:v>6.87</c:v>
                </c:pt>
                <c:pt idx="4">
                  <c:v>6.76</c:v>
                </c:pt>
                <c:pt idx="5">
                  <c:v>4.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8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4:$H$84</c:f>
              <c:numCache>
                <c:formatCode>General</c:formatCode>
                <c:ptCount val="6"/>
                <c:pt idx="0">
                  <c:v>3.78</c:v>
                </c:pt>
                <c:pt idx="1">
                  <c:v>10.24</c:v>
                </c:pt>
                <c:pt idx="2">
                  <c:v>7.56</c:v>
                </c:pt>
                <c:pt idx="3">
                  <c:v>9.21</c:v>
                </c:pt>
                <c:pt idx="4">
                  <c:v>4.5</c:v>
                </c:pt>
                <c:pt idx="5">
                  <c:v>4.8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8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5:$H$85</c:f>
              <c:numCache>
                <c:formatCode>General</c:formatCode>
                <c:ptCount val="6"/>
                <c:pt idx="0">
                  <c:v>6.71</c:v>
                </c:pt>
                <c:pt idx="1">
                  <c:v>8.22</c:v>
                </c:pt>
                <c:pt idx="2">
                  <c:v>8.08</c:v>
                </c:pt>
                <c:pt idx="3">
                  <c:v>4.94</c:v>
                </c:pt>
                <c:pt idx="4">
                  <c:v>9.8</c:v>
                </c:pt>
                <c:pt idx="5">
                  <c:v>2.6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8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79:$H$8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86:$H$86</c:f>
              <c:numCache>
                <c:formatCode>General</c:formatCode>
                <c:ptCount val="6"/>
                <c:pt idx="0">
                  <c:v>8.3</c:v>
                </c:pt>
                <c:pt idx="1">
                  <c:v>11.46</c:v>
                </c:pt>
                <c:pt idx="2">
                  <c:v>10.7</c:v>
                </c:pt>
                <c:pt idx="3">
                  <c:v>9.34</c:v>
                </c:pt>
                <c:pt idx="4">
                  <c:v>8</c:v>
                </c:pt>
                <c:pt idx="5">
                  <c:v>8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939522"/>
        <c:axId val="59274290"/>
      </c:lineChart>
      <c:catAx>
        <c:axId val="29939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83739388501622"/>
              <c:y val="0.915368378731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4290"/>
        <c:crossesAt val="0"/>
        <c:auto val="1"/>
        <c:lblAlgn val="ctr"/>
        <c:lblOffset val="100"/>
        <c:noMultiLvlLbl val="0"/>
      </c:catAx>
      <c:valAx>
        <c:axId val="5927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solved Oxygen (mg/L)</a:t>
                </a:r>
              </a:p>
            </c:rich>
          </c:tx>
          <c:layout>
            <c:manualLayout>
              <c:xMode val="edge"/>
              <c:yMode val="edge"/>
              <c:x val="0.0173234867830768"/>
              <c:y val="-0.172680671424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952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721857961212"/>
          <c:y val="0.278922504774349"/>
          <c:w val="0.27027400096625"/>
          <c:h val="0.336817770630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osph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340396162606"/>
          <c:y val="0.164723618090452"/>
          <c:w val="0.611774449582442"/>
          <c:h val="0.747437185929648"/>
        </c:manualLayout>
      </c:layout>
      <c:lineChart>
        <c:grouping val="standard"/>
        <c:varyColors val="0"/>
        <c:ser>
          <c:idx val="0"/>
          <c:order val="0"/>
          <c:tx>
            <c:strRef>
              <c:f>'2007'!$A$91</c:f>
              <c:strCache>
                <c:ptCount val="1"/>
                <c:pt idx="0">
                  <c:v>Wickerslack La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1:$H$91</c:f>
              <c:numCache>
                <c:formatCode>General</c:formatCode>
                <c:ptCount val="6"/>
                <c:pt idx="0">
                  <c:v>0.62</c:v>
                </c:pt>
                <c:pt idx="1">
                  <c:v>0.71</c:v>
                </c:pt>
                <c:pt idx="4">
                  <c:v>0.09</c:v>
                </c:pt>
                <c:pt idx="5">
                  <c:v>1.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2007'!$A$92</c:f>
              <c:strCache>
                <c:ptCount val="1"/>
                <c:pt idx="0">
                  <c:v>Barracks Fla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2:$H$92</c:f>
              <c:numCache>
                <c:formatCode>General</c:formatCode>
                <c:ptCount val="6"/>
                <c:pt idx="0">
                  <c:v>0.35</c:v>
                </c:pt>
                <c:pt idx="1">
                  <c:v>0.25</c:v>
                </c:pt>
                <c:pt idx="2">
                  <c:v>0.41</c:v>
                </c:pt>
                <c:pt idx="3">
                  <c:v>0.29</c:v>
                </c:pt>
                <c:pt idx="4">
                  <c:v>0.94</c:v>
                </c:pt>
                <c:pt idx="5">
                  <c:v>0.2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2007'!$A$93</c:f>
              <c:strCache>
                <c:ptCount val="1"/>
                <c:pt idx="0">
                  <c:v>Dane Street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3:$H$93</c:f>
              <c:numCache>
                <c:formatCode>General</c:formatCode>
                <c:ptCount val="6"/>
                <c:pt idx="0">
                  <c:v>0.32</c:v>
                </c:pt>
                <c:pt idx="1">
                  <c:v>0.17</c:v>
                </c:pt>
                <c:pt idx="2">
                  <c:v>0.59</c:v>
                </c:pt>
                <c:pt idx="3">
                  <c:v>0.4</c:v>
                </c:pt>
                <c:pt idx="4">
                  <c:v>0.18</c:v>
                </c:pt>
                <c:pt idx="5">
                  <c:v>0.6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2007'!$A$94</c:f>
              <c:strCache>
                <c:ptCount val="1"/>
                <c:pt idx="0">
                  <c:v>Weir Poo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4:$H$94</c:f>
              <c:numCache>
                <c:formatCode>General</c:formatCode>
                <c:ptCount val="6"/>
                <c:pt idx="0">
                  <c:v>0.1</c:v>
                </c:pt>
                <c:pt idx="1">
                  <c:v>0.77</c:v>
                </c:pt>
                <c:pt idx="2">
                  <c:v>0.59</c:v>
                </c:pt>
                <c:pt idx="3">
                  <c:v>0.2</c:v>
                </c:pt>
                <c:pt idx="4">
                  <c:v>0.1</c:v>
                </c:pt>
                <c:pt idx="5">
                  <c:v>0.4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2007'!$A$95</c:f>
              <c:strCache>
                <c:ptCount val="1"/>
                <c:pt idx="0">
                  <c:v>Riverside Cemete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5:$H$95</c:f>
              <c:numCache>
                <c:formatCode>General</c:formatCode>
                <c:ptCount val="6"/>
                <c:pt idx="0">
                  <c:v>0.14</c:v>
                </c:pt>
                <c:pt idx="1">
                  <c:v>1.6</c:v>
                </c:pt>
                <c:pt idx="2">
                  <c:v>1.01</c:v>
                </c:pt>
                <c:pt idx="3">
                  <c:v>1.25</c:v>
                </c:pt>
                <c:pt idx="4">
                  <c:v>0.36</c:v>
                </c:pt>
                <c:pt idx="5">
                  <c:v>1.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2007'!$A$96</c:f>
              <c:strCache>
                <c:ptCount val="1"/>
                <c:pt idx="0">
                  <c:v>Jerra Weir Poo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C$89:$H$90</c:f>
              <c:multiLvlStrCache>
                <c:ptCount val="6"/>
                <c:lvl>
                  <c:pt idx="0">
                    <c:v>May</c:v>
                  </c:pt>
                  <c:pt idx="1">
                    <c:v>July</c:v>
                  </c:pt>
                  <c:pt idx="2">
                    <c:v>August</c:v>
                  </c:pt>
                  <c:pt idx="3">
                    <c:v>September</c:v>
                  </c:pt>
                  <c:pt idx="4">
                    <c:v>October</c:v>
                  </c:pt>
                  <c:pt idx="5">
                    <c:v>November</c:v>
                  </c:pt>
                </c:lvl>
                <c:lvl/>
              </c:multiLvlStrCache>
            </c:multiLvlStrRef>
          </c:cat>
          <c:val>
            <c:numRef>
              <c:f>'2007'!$C$96:$H$96</c:f>
              <c:numCache>
                <c:formatCode>General</c:formatCode>
                <c:ptCount val="6"/>
                <c:pt idx="0">
                  <c:v>0.17</c:v>
                </c:pt>
                <c:pt idx="1">
                  <c:v>0.48</c:v>
                </c:pt>
                <c:pt idx="2">
                  <c:v>0.26</c:v>
                </c:pt>
                <c:pt idx="3">
                  <c:v>0.8</c:v>
                </c:pt>
                <c:pt idx="4">
                  <c:v>1.44</c:v>
                </c:pt>
                <c:pt idx="5">
                  <c:v>0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49887"/>
        <c:axId val="1699941"/>
      </c:lineChart>
      <c:catAx>
        <c:axId val="78449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7794188694872"/>
              <c:y val="0.915376884422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941"/>
        <c:crossesAt val="0"/>
        <c:auto val="1"/>
        <c:lblAlgn val="ctr"/>
        <c:lblOffset val="100"/>
        <c:noMultiLvlLbl val="0"/>
      </c:catAx>
      <c:valAx>
        <c:axId val="1699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osphates (ppm)</a:t>
                </a:r>
              </a:p>
            </c:rich>
          </c:tx>
          <c:layout>
            <c:manualLayout>
              <c:xMode val="edge"/>
              <c:yMode val="edge"/>
              <c:x val="0.0173234867830768"/>
              <c:y val="-0.003819095477386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21857961212"/>
          <c:y val="0.278994974874372"/>
          <c:w val="0.27027400096625"/>
          <c:h val="0.33678391959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600</xdr:colOff>
      <xdr:row>39</xdr:row>
      <xdr:rowOff>123840</xdr:rowOff>
    </xdr:from>
    <xdr:to>
      <xdr:col>24</xdr:col>
      <xdr:colOff>578880</xdr:colOff>
      <xdr:row>66</xdr:row>
      <xdr:rowOff>105120</xdr:rowOff>
    </xdr:to>
    <xdr:graphicFrame>
      <xdr:nvGraphicFramePr>
        <xdr:cNvPr id="0" name="Chart 7"/>
        <xdr:cNvGraphicFramePr/>
      </xdr:nvGraphicFramePr>
      <xdr:xfrm>
        <a:off x="11191680" y="6486480"/>
        <a:ext cx="88606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920</xdr:colOff>
      <xdr:row>18</xdr:row>
      <xdr:rowOff>124200</xdr:rowOff>
    </xdr:from>
    <xdr:to>
      <xdr:col>18</xdr:col>
      <xdr:colOff>120240</xdr:colOff>
      <xdr:row>35</xdr:row>
      <xdr:rowOff>95400</xdr:rowOff>
    </xdr:to>
    <xdr:graphicFrame>
      <xdr:nvGraphicFramePr>
        <xdr:cNvPr id="1" name="Chart 8"/>
        <xdr:cNvGraphicFramePr/>
      </xdr:nvGraphicFramePr>
      <xdr:xfrm>
        <a:off x="10971000" y="3057840"/>
        <a:ext cx="479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03720</xdr:colOff>
      <xdr:row>66</xdr:row>
      <xdr:rowOff>114480</xdr:rowOff>
    </xdr:from>
    <xdr:to>
      <xdr:col>18</xdr:col>
      <xdr:colOff>479160</xdr:colOff>
      <xdr:row>83</xdr:row>
      <xdr:rowOff>86040</xdr:rowOff>
    </xdr:to>
    <xdr:graphicFrame>
      <xdr:nvGraphicFramePr>
        <xdr:cNvPr id="2" name="Chart 9"/>
        <xdr:cNvGraphicFramePr/>
      </xdr:nvGraphicFramePr>
      <xdr:xfrm>
        <a:off x="11332800" y="10877760"/>
        <a:ext cx="4790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9720</xdr:rowOff>
    </xdr:from>
    <xdr:to>
      <xdr:col>15</xdr:col>
      <xdr:colOff>449280</xdr:colOff>
      <xdr:row>60</xdr:row>
      <xdr:rowOff>37800</xdr:rowOff>
    </xdr:to>
    <xdr:graphicFrame>
      <xdr:nvGraphicFramePr>
        <xdr:cNvPr id="3" name="Chart 3"/>
        <xdr:cNvGraphicFramePr/>
      </xdr:nvGraphicFramePr>
      <xdr:xfrm>
        <a:off x="8150400" y="6315120"/>
        <a:ext cx="52210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61</xdr:row>
      <xdr:rowOff>37800</xdr:rowOff>
    </xdr:from>
    <xdr:to>
      <xdr:col>15</xdr:col>
      <xdr:colOff>539280</xdr:colOff>
      <xdr:row>83</xdr:row>
      <xdr:rowOff>56880</xdr:rowOff>
    </xdr:to>
    <xdr:graphicFrame>
      <xdr:nvGraphicFramePr>
        <xdr:cNvPr id="4" name="Chart 4"/>
        <xdr:cNvGraphicFramePr/>
      </xdr:nvGraphicFramePr>
      <xdr:xfrm>
        <a:off x="8220240" y="10067760"/>
        <a:ext cx="5241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840</xdr:colOff>
      <xdr:row>84</xdr:row>
      <xdr:rowOff>28440</xdr:rowOff>
    </xdr:from>
    <xdr:to>
      <xdr:col>15</xdr:col>
      <xdr:colOff>539280</xdr:colOff>
      <xdr:row>106</xdr:row>
      <xdr:rowOff>47520</xdr:rowOff>
    </xdr:to>
    <xdr:graphicFrame>
      <xdr:nvGraphicFramePr>
        <xdr:cNvPr id="5" name="Chart 5"/>
        <xdr:cNvGraphicFramePr/>
      </xdr:nvGraphicFramePr>
      <xdr:xfrm>
        <a:off x="8220240" y="13782600"/>
        <a:ext cx="5241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8</xdr:row>
      <xdr:rowOff>0</xdr:rowOff>
    </xdr:from>
    <xdr:to>
      <xdr:col>24</xdr:col>
      <xdr:colOff>110160</xdr:colOff>
      <xdr:row>60</xdr:row>
      <xdr:rowOff>19080</xdr:rowOff>
    </xdr:to>
    <xdr:graphicFrame>
      <xdr:nvGraphicFramePr>
        <xdr:cNvPr id="6" name="Chart 6"/>
        <xdr:cNvGraphicFramePr/>
      </xdr:nvGraphicFramePr>
      <xdr:xfrm>
        <a:off x="13560480" y="6305400"/>
        <a:ext cx="52156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0080</xdr:colOff>
      <xdr:row>61</xdr:row>
      <xdr:rowOff>37800</xdr:rowOff>
    </xdr:from>
    <xdr:to>
      <xdr:col>24</xdr:col>
      <xdr:colOff>120240</xdr:colOff>
      <xdr:row>83</xdr:row>
      <xdr:rowOff>56880</xdr:rowOff>
    </xdr:to>
    <xdr:graphicFrame>
      <xdr:nvGraphicFramePr>
        <xdr:cNvPr id="7" name="Chart 7"/>
        <xdr:cNvGraphicFramePr/>
      </xdr:nvGraphicFramePr>
      <xdr:xfrm>
        <a:off x="13570560" y="10067760"/>
        <a:ext cx="5215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9880</xdr:colOff>
      <xdr:row>83</xdr:row>
      <xdr:rowOff>152280</xdr:rowOff>
    </xdr:from>
    <xdr:to>
      <xdr:col>24</xdr:col>
      <xdr:colOff>140040</xdr:colOff>
      <xdr:row>106</xdr:row>
      <xdr:rowOff>9720</xdr:rowOff>
    </xdr:to>
    <xdr:graphicFrame>
      <xdr:nvGraphicFramePr>
        <xdr:cNvPr id="8" name="Chart 8"/>
        <xdr:cNvGraphicFramePr/>
      </xdr:nvGraphicFramePr>
      <xdr:xfrm>
        <a:off x="13590360" y="13744440"/>
        <a:ext cx="52156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90360</xdr:colOff>
      <xdr:row>107</xdr:row>
      <xdr:rowOff>0</xdr:rowOff>
    </xdr:from>
    <xdr:to>
      <xdr:col>15</xdr:col>
      <xdr:colOff>559080</xdr:colOff>
      <xdr:row>129</xdr:row>
      <xdr:rowOff>19080</xdr:rowOff>
    </xdr:to>
    <xdr:graphicFrame>
      <xdr:nvGraphicFramePr>
        <xdr:cNvPr id="9" name="Chart 9"/>
        <xdr:cNvGraphicFramePr/>
      </xdr:nvGraphicFramePr>
      <xdr:xfrm>
        <a:off x="8240760" y="17478360"/>
        <a:ext cx="5240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49680</xdr:colOff>
      <xdr:row>107</xdr:row>
      <xdr:rowOff>0</xdr:rowOff>
    </xdr:from>
    <xdr:to>
      <xdr:col>24</xdr:col>
      <xdr:colOff>159840</xdr:colOff>
      <xdr:row>129</xdr:row>
      <xdr:rowOff>19080</xdr:rowOff>
    </xdr:to>
    <xdr:graphicFrame>
      <xdr:nvGraphicFramePr>
        <xdr:cNvPr id="10" name="Chart 10"/>
        <xdr:cNvGraphicFramePr/>
      </xdr:nvGraphicFramePr>
      <xdr:xfrm>
        <a:off x="13610160" y="17478360"/>
        <a:ext cx="5215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1</xdr:row>
      <xdr:rowOff>47160</xdr:rowOff>
    </xdr:from>
    <xdr:to>
      <xdr:col>26</xdr:col>
      <xdr:colOff>439200</xdr:colOff>
      <xdr:row>13</xdr:row>
      <xdr:rowOff>161640</xdr:rowOff>
    </xdr:to>
    <xdr:graphicFrame>
      <xdr:nvGraphicFramePr>
        <xdr:cNvPr id="11" name="Chart 1"/>
        <xdr:cNvGraphicFramePr/>
      </xdr:nvGraphicFramePr>
      <xdr:xfrm>
        <a:off x="13419360" y="371160"/>
        <a:ext cx="4896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8840</xdr:colOff>
      <xdr:row>0</xdr:row>
      <xdr:rowOff>161640</xdr:rowOff>
    </xdr:from>
    <xdr:to>
      <xdr:col>30</xdr:col>
      <xdr:colOff>229680</xdr:colOff>
      <xdr:row>13</xdr:row>
      <xdr:rowOff>95040</xdr:rowOff>
    </xdr:to>
    <xdr:graphicFrame>
      <xdr:nvGraphicFramePr>
        <xdr:cNvPr id="12" name="Chart 1"/>
        <xdr:cNvGraphicFramePr/>
      </xdr:nvGraphicFramePr>
      <xdr:xfrm>
        <a:off x="14983560" y="161640"/>
        <a:ext cx="4896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1</xdr:row>
      <xdr:rowOff>38520</xdr:rowOff>
    </xdr:from>
    <xdr:to>
      <xdr:col>15</xdr:col>
      <xdr:colOff>60480</xdr:colOff>
      <xdr:row>15</xdr:row>
      <xdr:rowOff>133560</xdr:rowOff>
    </xdr:to>
    <xdr:graphicFrame>
      <xdr:nvGraphicFramePr>
        <xdr:cNvPr id="13" name="Chart 1"/>
        <xdr:cNvGraphicFramePr/>
      </xdr:nvGraphicFramePr>
      <xdr:xfrm>
        <a:off x="4835520" y="209880"/>
        <a:ext cx="4896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9320</xdr:colOff>
      <xdr:row>0</xdr:row>
      <xdr:rowOff>76320</xdr:rowOff>
    </xdr:from>
    <xdr:to>
      <xdr:col>20</xdr:col>
      <xdr:colOff>20520</xdr:colOff>
      <xdr:row>15</xdr:row>
      <xdr:rowOff>19080</xdr:rowOff>
    </xdr:to>
    <xdr:graphicFrame>
      <xdr:nvGraphicFramePr>
        <xdr:cNvPr id="14" name="Chart 2"/>
        <xdr:cNvGraphicFramePr/>
      </xdr:nvGraphicFramePr>
      <xdr:xfrm>
        <a:off x="7986600" y="76320"/>
        <a:ext cx="48963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78800</xdr:colOff>
      <xdr:row>0</xdr:row>
      <xdr:rowOff>18720</xdr:rowOff>
    </xdr:from>
    <xdr:to>
      <xdr:col>18</xdr:col>
      <xdr:colOff>270000</xdr:colOff>
      <xdr:row>14</xdr:row>
      <xdr:rowOff>123840</xdr:rowOff>
    </xdr:to>
    <xdr:graphicFrame>
      <xdr:nvGraphicFramePr>
        <xdr:cNvPr id="15" name="Chart 5"/>
        <xdr:cNvGraphicFramePr/>
      </xdr:nvGraphicFramePr>
      <xdr:xfrm>
        <a:off x="6959520" y="18720"/>
        <a:ext cx="48967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16</xdr:row>
      <xdr:rowOff>0</xdr:rowOff>
    </xdr:from>
    <xdr:to>
      <xdr:col>11</xdr:col>
      <xdr:colOff>60480</xdr:colOff>
      <xdr:row>30</xdr:row>
      <xdr:rowOff>105120</xdr:rowOff>
    </xdr:to>
    <xdr:graphicFrame>
      <xdr:nvGraphicFramePr>
        <xdr:cNvPr id="16" name="Chart 6"/>
        <xdr:cNvGraphicFramePr/>
      </xdr:nvGraphicFramePr>
      <xdr:xfrm>
        <a:off x="3294360" y="2685960"/>
        <a:ext cx="38851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18120</xdr:colOff>
      <xdr:row>44</xdr:row>
      <xdr:rowOff>9360</xdr:rowOff>
    </xdr:from>
    <xdr:to>
      <xdr:col>14</xdr:col>
      <xdr:colOff>20520</xdr:colOff>
      <xdr:row>59</xdr:row>
      <xdr:rowOff>37800</xdr:rowOff>
    </xdr:to>
    <xdr:graphicFrame>
      <xdr:nvGraphicFramePr>
        <xdr:cNvPr id="17" name="Chart 7"/>
        <xdr:cNvGraphicFramePr/>
      </xdr:nvGraphicFramePr>
      <xdr:xfrm>
        <a:off x="5184360" y="7353000"/>
        <a:ext cx="3869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9600</xdr:colOff>
      <xdr:row>66</xdr:row>
      <xdr:rowOff>86040</xdr:rowOff>
    </xdr:from>
    <xdr:to>
      <xdr:col>13</xdr:col>
      <xdr:colOff>120240</xdr:colOff>
      <xdr:row>81</xdr:row>
      <xdr:rowOff>123840</xdr:rowOff>
    </xdr:to>
    <xdr:graphicFrame>
      <xdr:nvGraphicFramePr>
        <xdr:cNvPr id="18" name="Chart 8"/>
        <xdr:cNvGraphicFramePr/>
      </xdr:nvGraphicFramePr>
      <xdr:xfrm>
        <a:off x="4147560" y="11039760"/>
        <a:ext cx="43678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7</xdr:row>
      <xdr:rowOff>104760</xdr:rowOff>
    </xdr:from>
    <xdr:to>
      <xdr:col>4</xdr:col>
      <xdr:colOff>795960</xdr:colOff>
      <xdr:row>24</xdr:row>
      <xdr:rowOff>56880</xdr:rowOff>
    </xdr:to>
    <xdr:graphicFrame>
      <xdr:nvGraphicFramePr>
        <xdr:cNvPr id="19" name="Chart 1"/>
        <xdr:cNvGraphicFramePr/>
      </xdr:nvGraphicFramePr>
      <xdr:xfrm>
        <a:off x="169560" y="1343160"/>
        <a:ext cx="38750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84880</xdr:colOff>
      <xdr:row>7</xdr:row>
      <xdr:rowOff>104760</xdr:rowOff>
    </xdr:from>
    <xdr:to>
      <xdr:col>9</xdr:col>
      <xdr:colOff>70920</xdr:colOff>
      <xdr:row>24</xdr:row>
      <xdr:rowOff>56880</xdr:rowOff>
    </xdr:to>
    <xdr:graphicFrame>
      <xdr:nvGraphicFramePr>
        <xdr:cNvPr id="20" name="Chart 2"/>
        <xdr:cNvGraphicFramePr/>
      </xdr:nvGraphicFramePr>
      <xdr:xfrm>
        <a:off x="4133520" y="1343160"/>
        <a:ext cx="38944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71000</xdr:colOff>
      <xdr:row>7</xdr:row>
      <xdr:rowOff>104760</xdr:rowOff>
    </xdr:from>
    <xdr:to>
      <xdr:col>14</xdr:col>
      <xdr:colOff>10440</xdr:colOff>
      <xdr:row>24</xdr:row>
      <xdr:rowOff>56880</xdr:rowOff>
    </xdr:to>
    <xdr:graphicFrame>
      <xdr:nvGraphicFramePr>
        <xdr:cNvPr id="21" name="Chart 3"/>
        <xdr:cNvGraphicFramePr/>
      </xdr:nvGraphicFramePr>
      <xdr:xfrm>
        <a:off x="8128080" y="1343160"/>
        <a:ext cx="3816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9640</xdr:colOff>
      <xdr:row>25</xdr:row>
      <xdr:rowOff>0</xdr:rowOff>
    </xdr:from>
    <xdr:to>
      <xdr:col>4</xdr:col>
      <xdr:colOff>775800</xdr:colOff>
      <xdr:row>41</xdr:row>
      <xdr:rowOff>114480</xdr:rowOff>
    </xdr:to>
    <xdr:graphicFrame>
      <xdr:nvGraphicFramePr>
        <xdr:cNvPr id="22" name="Chart 4"/>
        <xdr:cNvGraphicFramePr/>
      </xdr:nvGraphicFramePr>
      <xdr:xfrm>
        <a:off x="179640" y="4152960"/>
        <a:ext cx="3844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95320</xdr:colOff>
      <xdr:row>25</xdr:row>
      <xdr:rowOff>0</xdr:rowOff>
    </xdr:from>
    <xdr:to>
      <xdr:col>9</xdr:col>
      <xdr:colOff>70920</xdr:colOff>
      <xdr:row>41</xdr:row>
      <xdr:rowOff>104760</xdr:rowOff>
    </xdr:to>
    <xdr:graphicFrame>
      <xdr:nvGraphicFramePr>
        <xdr:cNvPr id="23" name="Chart 5"/>
        <xdr:cNvGraphicFramePr/>
      </xdr:nvGraphicFramePr>
      <xdr:xfrm>
        <a:off x="4143960" y="4152960"/>
        <a:ext cx="3884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81440</xdr:colOff>
      <xdr:row>25</xdr:row>
      <xdr:rowOff>9360</xdr:rowOff>
    </xdr:from>
    <xdr:to>
      <xdr:col>13</xdr:col>
      <xdr:colOff>628920</xdr:colOff>
      <xdr:row>41</xdr:row>
      <xdr:rowOff>104760</xdr:rowOff>
    </xdr:to>
    <xdr:graphicFrame>
      <xdr:nvGraphicFramePr>
        <xdr:cNvPr id="24" name="Chart 6"/>
        <xdr:cNvGraphicFramePr/>
      </xdr:nvGraphicFramePr>
      <xdr:xfrm>
        <a:off x="8138520" y="4162320"/>
        <a:ext cx="3786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9640</xdr:colOff>
      <xdr:row>42</xdr:row>
      <xdr:rowOff>38160</xdr:rowOff>
    </xdr:from>
    <xdr:to>
      <xdr:col>4</xdr:col>
      <xdr:colOff>765360</xdr:colOff>
      <xdr:row>58</xdr:row>
      <xdr:rowOff>142920</xdr:rowOff>
    </xdr:to>
    <xdr:graphicFrame>
      <xdr:nvGraphicFramePr>
        <xdr:cNvPr id="25" name="Chart 7"/>
        <xdr:cNvGraphicFramePr/>
      </xdr:nvGraphicFramePr>
      <xdr:xfrm>
        <a:off x="179640" y="6943680"/>
        <a:ext cx="38343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309600</xdr:colOff>
      <xdr:row>22</xdr:row>
      <xdr:rowOff>28440</xdr:rowOff>
    </xdr:to>
    <xdr:graphicFrame>
      <xdr:nvGraphicFramePr>
        <xdr:cNvPr id="26" name="Chart 1"/>
        <xdr:cNvGraphicFramePr/>
      </xdr:nvGraphicFramePr>
      <xdr:xfrm>
        <a:off x="10080" y="9360"/>
        <a:ext cx="6681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</xdr:row>
      <xdr:rowOff>0</xdr:rowOff>
    </xdr:from>
    <xdr:to>
      <xdr:col>10</xdr:col>
      <xdr:colOff>309600</xdr:colOff>
      <xdr:row>43</xdr:row>
      <xdr:rowOff>19080</xdr:rowOff>
    </xdr:to>
    <xdr:graphicFrame>
      <xdr:nvGraphicFramePr>
        <xdr:cNvPr id="27" name="Chart 2"/>
        <xdr:cNvGraphicFramePr/>
      </xdr:nvGraphicFramePr>
      <xdr:xfrm>
        <a:off x="0" y="3724200"/>
        <a:ext cx="66913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309600</xdr:colOff>
      <xdr:row>63</xdr:row>
      <xdr:rowOff>123840</xdr:rowOff>
    </xdr:to>
    <xdr:graphicFrame>
      <xdr:nvGraphicFramePr>
        <xdr:cNvPr id="28" name="Chart 3"/>
        <xdr:cNvGraphicFramePr/>
      </xdr:nvGraphicFramePr>
      <xdr:xfrm>
        <a:off x="0" y="7124760"/>
        <a:ext cx="6691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209880</xdr:colOff>
      <xdr:row>82</xdr:row>
      <xdr:rowOff>95400</xdr:rowOff>
    </xdr:to>
    <xdr:graphicFrame>
      <xdr:nvGraphicFramePr>
        <xdr:cNvPr id="29" name="Chart 4"/>
        <xdr:cNvGraphicFramePr/>
      </xdr:nvGraphicFramePr>
      <xdr:xfrm>
        <a:off x="0" y="10524960"/>
        <a:ext cx="6591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14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6.56"/>
    <col collapsed="false" customWidth="true" hidden="false" outlineLevel="0" max="8" min="8" style="0" width="11.28"/>
    <col collapsed="false" customWidth="true" hidden="false" outlineLevel="0" max="9" min="9" style="0" width="19.41"/>
    <col collapsed="false" customWidth="true" hidden="false" outlineLevel="0" max="10" min="10" style="0" width="22.14"/>
    <col collapsed="false" customWidth="true" hidden="false" outlineLevel="0" max="11" min="11" style="0" width="14.1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2"/>
    </row>
    <row r="4" customFormat="false" ht="15.75" hidden="false" customHeight="false" outlineLevel="0" collapsed="false">
      <c r="A4" s="4" t="n">
        <v>37215</v>
      </c>
      <c r="B4" s="3" t="s">
        <v>12</v>
      </c>
      <c r="C4" s="5" t="n">
        <v>11</v>
      </c>
      <c r="D4" s="5" t="s">
        <v>13</v>
      </c>
      <c r="E4" s="5"/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/>
      <c r="L4" s="2"/>
    </row>
    <row r="5" customFormat="false" ht="15.75" hidden="false" customHeight="false" outlineLevel="0" collapsed="false">
      <c r="A5" s="5"/>
      <c r="B5" s="3"/>
      <c r="C5" s="5" t="n">
        <v>4</v>
      </c>
      <c r="D5" s="5" t="s">
        <v>19</v>
      </c>
      <c r="E5" s="5"/>
      <c r="F5" s="5" t="s">
        <v>14</v>
      </c>
      <c r="G5" s="5" t="s">
        <v>20</v>
      </c>
      <c r="H5" s="6"/>
      <c r="I5" s="5" t="s">
        <v>21</v>
      </c>
      <c r="J5" s="5" t="s">
        <v>22</v>
      </c>
      <c r="K5" s="5"/>
      <c r="L5" s="2"/>
    </row>
    <row r="6" customFormat="false" ht="15.75" hidden="false" customHeight="false" outlineLevel="0" collapsed="false">
      <c r="A6" s="5"/>
      <c r="B6" s="3"/>
      <c r="C6" s="5" t="n">
        <v>7</v>
      </c>
      <c r="D6" s="5" t="s">
        <v>19</v>
      </c>
      <c r="E6" s="5"/>
      <c r="F6" s="5" t="s">
        <v>14</v>
      </c>
      <c r="G6" s="5" t="s">
        <v>20</v>
      </c>
      <c r="H6" s="5"/>
      <c r="I6" s="5" t="s">
        <v>21</v>
      </c>
      <c r="J6" s="5" t="s">
        <v>23</v>
      </c>
      <c r="K6" s="5"/>
      <c r="L6" s="2"/>
    </row>
    <row r="7" customFormat="false" ht="15.75" hidden="false" customHeight="false" outlineLevel="0" collapsed="false">
      <c r="A7" s="5"/>
      <c r="B7" s="3"/>
      <c r="C7" s="5" t="n">
        <v>8</v>
      </c>
      <c r="D7" s="5" t="s">
        <v>24</v>
      </c>
      <c r="E7" s="5"/>
      <c r="F7" s="5" t="s">
        <v>14</v>
      </c>
      <c r="G7" s="5" t="s">
        <v>25</v>
      </c>
      <c r="H7" s="5"/>
      <c r="I7" s="5" t="s">
        <v>26</v>
      </c>
      <c r="J7" s="5" t="s">
        <v>27</v>
      </c>
      <c r="K7" s="5"/>
      <c r="L7" s="2"/>
    </row>
    <row r="8" customFormat="false" ht="15.75" hidden="false" customHeight="false" outlineLevel="0" collapsed="false">
      <c r="A8" s="5"/>
      <c r="B8" s="3"/>
      <c r="C8" s="5" t="n">
        <v>4</v>
      </c>
      <c r="D8" s="5" t="s">
        <v>28</v>
      </c>
      <c r="E8" s="5" t="s">
        <v>29</v>
      </c>
      <c r="F8" s="5" t="s">
        <v>30</v>
      </c>
      <c r="G8" s="5"/>
      <c r="H8" s="5"/>
      <c r="I8" s="5" t="s">
        <v>31</v>
      </c>
      <c r="J8" s="5"/>
      <c r="K8" s="5" t="s">
        <v>32</v>
      </c>
      <c r="L8" s="2"/>
    </row>
    <row r="9" customFormat="false" ht="15.75" hidden="false" customHeight="false" outlineLevel="0" collapsed="false">
      <c r="A9" s="5"/>
      <c r="B9" s="3"/>
      <c r="C9" s="5" t="s">
        <v>33</v>
      </c>
      <c r="D9" s="6" t="s">
        <v>34</v>
      </c>
      <c r="E9" s="5"/>
      <c r="F9" s="5" t="s">
        <v>14</v>
      </c>
      <c r="G9" s="5" t="s">
        <v>35</v>
      </c>
      <c r="H9" s="5"/>
      <c r="I9" s="5" t="s">
        <v>36</v>
      </c>
      <c r="J9" s="5" t="s">
        <v>37</v>
      </c>
      <c r="K9" s="5" t="s">
        <v>38</v>
      </c>
      <c r="L9" s="2"/>
    </row>
    <row r="10" customFormat="false" ht="15.75" hidden="false" customHeight="false" outlineLevel="0" collapsed="false">
      <c r="A10" s="5"/>
      <c r="B10" s="3"/>
      <c r="C10" s="5" t="n">
        <v>4</v>
      </c>
      <c r="D10" s="5" t="s">
        <v>39</v>
      </c>
      <c r="E10" s="5"/>
      <c r="F10" s="5" t="s">
        <v>40</v>
      </c>
      <c r="G10" s="5" t="s">
        <v>41</v>
      </c>
      <c r="H10" s="5"/>
      <c r="I10" s="5"/>
      <c r="J10" s="5"/>
      <c r="K10" s="5"/>
      <c r="L10" s="2"/>
    </row>
    <row r="11" customFormat="false" ht="15.75" hidden="false" customHeight="false" outlineLevel="0" collapsed="false">
      <c r="A11" s="5"/>
      <c r="B11" s="3"/>
      <c r="C11" s="5" t="n">
        <v>2</v>
      </c>
      <c r="D11" s="5" t="s">
        <v>42</v>
      </c>
      <c r="E11" s="5" t="s">
        <v>43</v>
      </c>
      <c r="F11" s="5" t="s">
        <v>44</v>
      </c>
      <c r="G11" s="5" t="s">
        <v>45</v>
      </c>
      <c r="H11" s="5"/>
      <c r="I11" s="5"/>
      <c r="J11" s="5"/>
      <c r="K11" s="5"/>
      <c r="L11" s="2"/>
    </row>
    <row r="12" customFormat="false" ht="15.75" hidden="false" customHeight="false" outlineLevel="0" collapsed="false">
      <c r="A12" s="5"/>
      <c r="B12" s="3"/>
      <c r="C12" s="5" t="n">
        <v>1</v>
      </c>
      <c r="D12" s="5" t="s">
        <v>46</v>
      </c>
      <c r="E12" s="5"/>
      <c r="F12" s="5" t="s">
        <v>40</v>
      </c>
      <c r="G12" s="5" t="s">
        <v>47</v>
      </c>
      <c r="H12" s="5"/>
      <c r="I12" s="5" t="s">
        <v>48</v>
      </c>
      <c r="J12" s="5"/>
      <c r="K12" s="5"/>
      <c r="L12" s="2"/>
    </row>
    <row r="13" customFormat="false" ht="15.75" hidden="false" customHeight="false" outlineLevel="0" collapsed="false">
      <c r="A13" s="5"/>
      <c r="B13" s="3"/>
      <c r="C13" s="5" t="n">
        <v>3</v>
      </c>
      <c r="D13" s="5" t="s">
        <v>49</v>
      </c>
      <c r="E13" s="5"/>
      <c r="F13" s="5" t="s">
        <v>14</v>
      </c>
      <c r="G13" s="5" t="s">
        <v>50</v>
      </c>
      <c r="H13" s="5"/>
      <c r="I13" s="5" t="s">
        <v>51</v>
      </c>
      <c r="J13" s="5" t="s">
        <v>52</v>
      </c>
      <c r="K13" s="5"/>
      <c r="L13" s="2"/>
    </row>
    <row r="14" customFormat="false" ht="15.75" hidden="false" customHeight="false" outlineLevel="0" collapsed="false">
      <c r="A14" s="5"/>
      <c r="B14" s="3"/>
      <c r="C14" s="5" t="n">
        <v>23</v>
      </c>
      <c r="D14" s="5" t="s">
        <v>53</v>
      </c>
      <c r="E14" s="5"/>
      <c r="F14" s="5" t="s">
        <v>40</v>
      </c>
      <c r="G14" s="5" t="s">
        <v>54</v>
      </c>
      <c r="H14" s="5"/>
      <c r="I14" s="5" t="s">
        <v>55</v>
      </c>
      <c r="J14" s="5" t="s">
        <v>56</v>
      </c>
      <c r="K14" s="5"/>
      <c r="L14" s="2"/>
    </row>
    <row r="15" customFormat="false" ht="15.75" hidden="false" customHeight="false" outlineLevel="0" collapsed="false">
      <c r="A15" s="5"/>
      <c r="B15" s="3" t="s">
        <v>57</v>
      </c>
      <c r="C15" s="5" t="n">
        <v>3</v>
      </c>
      <c r="D15" s="5" t="s">
        <v>24</v>
      </c>
      <c r="E15" s="5"/>
      <c r="F15" s="5" t="s">
        <v>14</v>
      </c>
      <c r="G15" s="6" t="s">
        <v>25</v>
      </c>
      <c r="H15" s="5"/>
      <c r="I15" s="5" t="s">
        <v>58</v>
      </c>
      <c r="J15" s="5" t="s">
        <v>59</v>
      </c>
      <c r="K15" s="5"/>
      <c r="L15" s="2"/>
    </row>
    <row r="16" customFormat="false" ht="15.75" hidden="false" customHeight="false" outlineLevel="0" collapsed="false">
      <c r="A16" s="5"/>
      <c r="B16" s="3"/>
      <c r="C16" s="5" t="n">
        <v>2</v>
      </c>
      <c r="D16" s="5" t="s">
        <v>19</v>
      </c>
      <c r="E16" s="5"/>
      <c r="F16" s="5" t="s">
        <v>14</v>
      </c>
      <c r="G16" s="5" t="s">
        <v>20</v>
      </c>
      <c r="H16" s="6"/>
      <c r="I16" s="5" t="s">
        <v>21</v>
      </c>
      <c r="J16" s="5" t="s">
        <v>22</v>
      </c>
      <c r="K16" s="5"/>
      <c r="L16" s="2"/>
    </row>
    <row r="17" customFormat="false" ht="15.75" hidden="false" customHeight="false" outlineLevel="0" collapsed="false">
      <c r="A17" s="5"/>
      <c r="B17" s="3"/>
      <c r="C17" s="5" t="n">
        <v>4</v>
      </c>
      <c r="D17" s="5" t="s">
        <v>19</v>
      </c>
      <c r="E17" s="5"/>
      <c r="F17" s="5" t="s">
        <v>14</v>
      </c>
      <c r="G17" s="5" t="s">
        <v>20</v>
      </c>
      <c r="H17" s="5"/>
      <c r="I17" s="5" t="s">
        <v>60</v>
      </c>
      <c r="J17" s="5" t="s">
        <v>61</v>
      </c>
      <c r="K17" s="5"/>
      <c r="L17" s="2"/>
    </row>
    <row r="18" customFormat="false" ht="15.75" hidden="false" customHeight="false" outlineLevel="0" collapsed="false">
      <c r="A18" s="5"/>
      <c r="B18" s="3"/>
      <c r="C18" s="5" t="n">
        <v>8</v>
      </c>
      <c r="D18" s="5" t="s">
        <v>28</v>
      </c>
      <c r="E18" s="5" t="s">
        <v>29</v>
      </c>
      <c r="F18" s="5" t="s">
        <v>30</v>
      </c>
      <c r="G18" s="5"/>
      <c r="H18" s="5"/>
      <c r="I18" s="5" t="s">
        <v>31</v>
      </c>
      <c r="J18" s="5" t="s">
        <v>62</v>
      </c>
      <c r="K18" s="5" t="s">
        <v>32</v>
      </c>
      <c r="L18" s="2"/>
    </row>
    <row r="19" customFormat="false" ht="15.75" hidden="false" customHeight="false" outlineLevel="0" collapsed="false">
      <c r="A19" s="5"/>
      <c r="B19" s="3"/>
      <c r="C19" s="5" t="n">
        <v>6</v>
      </c>
      <c r="D19" s="5" t="s">
        <v>13</v>
      </c>
      <c r="E19" s="5"/>
      <c r="F19" s="5" t="s">
        <v>14</v>
      </c>
      <c r="G19" s="5" t="s">
        <v>15</v>
      </c>
      <c r="H19" s="5" t="s">
        <v>16</v>
      </c>
      <c r="I19" s="5" t="s">
        <v>17</v>
      </c>
      <c r="J19" s="5" t="s">
        <v>18</v>
      </c>
      <c r="K19" s="5"/>
      <c r="L19" s="2"/>
    </row>
    <row r="20" customFormat="false" ht="15.75" hidden="false" customHeight="false" outlineLevel="0" collapsed="false">
      <c r="A20" s="5"/>
      <c r="B20" s="3"/>
      <c r="C20" s="5" t="n">
        <v>4</v>
      </c>
      <c r="D20" s="5" t="s">
        <v>42</v>
      </c>
      <c r="E20" s="5"/>
      <c r="F20" s="5" t="s">
        <v>40</v>
      </c>
      <c r="G20" s="5" t="s">
        <v>45</v>
      </c>
      <c r="H20" s="5"/>
      <c r="I20" s="5" t="s">
        <v>63</v>
      </c>
      <c r="J20" s="5" t="s">
        <v>64</v>
      </c>
      <c r="K20" s="5"/>
      <c r="L20" s="2"/>
    </row>
    <row r="21" customFormat="false" ht="16.5" hidden="false" customHeight="false" outlineLevel="0" collapsed="false">
      <c r="A21" s="7"/>
      <c r="B21" s="8"/>
      <c r="C21" s="7" t="n">
        <v>2</v>
      </c>
      <c r="D21" s="7" t="s">
        <v>65</v>
      </c>
      <c r="E21" s="7" t="s">
        <v>66</v>
      </c>
      <c r="F21" s="7" t="s">
        <v>67</v>
      </c>
      <c r="G21" s="9"/>
      <c r="H21" s="7"/>
      <c r="I21" s="7"/>
      <c r="J21" s="7"/>
      <c r="K21" s="7"/>
      <c r="L21" s="2"/>
    </row>
    <row r="22" customFormat="false" ht="16.5" hidden="false" customHeight="false" outlineLevel="0" collapsed="false">
      <c r="A22" s="4" t="n">
        <v>37400</v>
      </c>
      <c r="B22" s="3" t="s">
        <v>12</v>
      </c>
      <c r="C22" s="5" t="n">
        <v>3</v>
      </c>
      <c r="D22" s="5" t="s">
        <v>13</v>
      </c>
      <c r="E22" s="5"/>
      <c r="F22" s="5" t="s">
        <v>14</v>
      </c>
      <c r="G22" s="5" t="s">
        <v>68</v>
      </c>
      <c r="H22" s="5" t="s">
        <v>16</v>
      </c>
      <c r="I22" s="5" t="s">
        <v>17</v>
      </c>
      <c r="J22" s="5" t="s">
        <v>18</v>
      </c>
      <c r="K22" s="5"/>
      <c r="L22" s="2"/>
    </row>
    <row r="23" customFormat="false" ht="15.75" hidden="false" customHeight="false" outlineLevel="0" collapsed="false">
      <c r="A23" s="5"/>
      <c r="B23" s="3"/>
      <c r="C23" s="5" t="n">
        <v>2</v>
      </c>
      <c r="D23" s="5" t="s">
        <v>69</v>
      </c>
      <c r="E23" s="5"/>
      <c r="F23" s="5" t="s">
        <v>14</v>
      </c>
      <c r="G23" s="5" t="s">
        <v>20</v>
      </c>
      <c r="H23" s="5"/>
      <c r="I23" s="5" t="s">
        <v>21</v>
      </c>
      <c r="J23" s="5" t="s">
        <v>22</v>
      </c>
      <c r="K23" s="5"/>
      <c r="L23" s="2"/>
    </row>
    <row r="24" customFormat="false" ht="15.75" hidden="false" customHeight="false" outlineLevel="0" collapsed="false">
      <c r="A24" s="5"/>
      <c r="B24" s="3"/>
      <c r="C24" s="5" t="n">
        <v>2</v>
      </c>
      <c r="D24" s="5" t="s">
        <v>24</v>
      </c>
      <c r="E24" s="5"/>
      <c r="F24" s="5" t="s">
        <v>14</v>
      </c>
      <c r="G24" s="5" t="s">
        <v>25</v>
      </c>
      <c r="H24" s="5"/>
      <c r="I24" s="5" t="s">
        <v>26</v>
      </c>
      <c r="J24" s="5" t="s">
        <v>27</v>
      </c>
      <c r="K24" s="5"/>
      <c r="L24" s="2"/>
    </row>
    <row r="25" customFormat="false" ht="15.75" hidden="false" customHeight="false" outlineLevel="0" collapsed="false">
      <c r="A25" s="5"/>
      <c r="B25" s="3"/>
      <c r="C25" s="5" t="n">
        <v>1</v>
      </c>
      <c r="D25" s="5" t="s">
        <v>28</v>
      </c>
      <c r="E25" s="5" t="s">
        <v>29</v>
      </c>
      <c r="F25" s="5" t="s">
        <v>30</v>
      </c>
      <c r="G25" s="5"/>
      <c r="H25" s="5"/>
      <c r="I25" s="5" t="s">
        <v>31</v>
      </c>
      <c r="J25" s="5" t="s">
        <v>62</v>
      </c>
      <c r="K25" s="5" t="s">
        <v>32</v>
      </c>
      <c r="L25" s="2"/>
    </row>
    <row r="26" customFormat="false" ht="15.75" hidden="false" customHeight="false" outlineLevel="0" collapsed="false">
      <c r="A26" s="5"/>
      <c r="B26" s="3"/>
      <c r="C26" s="5" t="n">
        <v>12</v>
      </c>
      <c r="D26" s="6" t="s">
        <v>34</v>
      </c>
      <c r="E26" s="5"/>
      <c r="F26" s="5" t="s">
        <v>14</v>
      </c>
      <c r="G26" s="5" t="s">
        <v>35</v>
      </c>
      <c r="H26" s="5"/>
      <c r="I26" s="5" t="s">
        <v>36</v>
      </c>
      <c r="J26" s="5" t="s">
        <v>37</v>
      </c>
      <c r="K26" s="5" t="s">
        <v>38</v>
      </c>
      <c r="L26" s="2"/>
    </row>
    <row r="27" customFormat="false" ht="15.75" hidden="false" customHeight="false" outlineLevel="0" collapsed="false">
      <c r="A27" s="5"/>
      <c r="B27" s="3"/>
      <c r="C27" s="5" t="n">
        <v>1</v>
      </c>
      <c r="D27" s="5" t="s">
        <v>42</v>
      </c>
      <c r="E27" s="5" t="s">
        <v>43</v>
      </c>
      <c r="F27" s="5" t="s">
        <v>40</v>
      </c>
      <c r="G27" s="5" t="s">
        <v>41</v>
      </c>
      <c r="H27" s="5"/>
      <c r="I27" s="5" t="s">
        <v>63</v>
      </c>
      <c r="J27" s="5" t="s">
        <v>64</v>
      </c>
      <c r="K27" s="5"/>
      <c r="L27" s="2"/>
    </row>
    <row r="28" customFormat="false" ht="15.75" hidden="false" customHeight="false" outlineLevel="0" collapsed="false">
      <c r="A28" s="5"/>
      <c r="B28" s="3"/>
      <c r="C28" s="5" t="n">
        <v>1</v>
      </c>
      <c r="D28" s="5" t="s">
        <v>42</v>
      </c>
      <c r="E28" s="5" t="s">
        <v>43</v>
      </c>
      <c r="F28" s="5" t="s">
        <v>40</v>
      </c>
      <c r="G28" s="5" t="s">
        <v>41</v>
      </c>
      <c r="H28" s="5"/>
      <c r="I28" s="5" t="s">
        <v>70</v>
      </c>
      <c r="J28" s="5" t="s">
        <v>71</v>
      </c>
      <c r="K28" s="5" t="s">
        <v>72</v>
      </c>
      <c r="L28" s="2"/>
    </row>
    <row r="29" customFormat="false" ht="15.75" hidden="false" customHeight="false" outlineLevel="0" collapsed="false">
      <c r="A29" s="5"/>
      <c r="B29" s="3"/>
      <c r="C29" s="5" t="n">
        <v>1</v>
      </c>
      <c r="D29" s="5" t="s">
        <v>46</v>
      </c>
      <c r="E29" s="5"/>
      <c r="F29" s="5" t="s">
        <v>40</v>
      </c>
      <c r="G29" s="5" t="s">
        <v>47</v>
      </c>
      <c r="H29" s="5"/>
      <c r="I29" s="5" t="s">
        <v>48</v>
      </c>
      <c r="J29" s="5"/>
      <c r="K29" s="5"/>
      <c r="L29" s="2"/>
    </row>
    <row r="30" customFormat="false" ht="15.75" hidden="false" customHeight="false" outlineLevel="0" collapsed="false">
      <c r="A30" s="5"/>
      <c r="B30" s="3"/>
      <c r="C30" s="5" t="n">
        <v>4</v>
      </c>
      <c r="D30" s="5" t="s">
        <v>53</v>
      </c>
      <c r="E30" s="5"/>
      <c r="F30" s="5" t="s">
        <v>40</v>
      </c>
      <c r="G30" s="5" t="s">
        <v>54</v>
      </c>
      <c r="H30" s="5"/>
      <c r="I30" s="5" t="s">
        <v>55</v>
      </c>
      <c r="J30" s="5" t="s">
        <v>56</v>
      </c>
      <c r="K30" s="5"/>
      <c r="L30" s="2"/>
    </row>
    <row r="31" customFormat="false" ht="15.75" hidden="false" customHeight="false" outlineLevel="0" collapsed="false">
      <c r="A31" s="5"/>
      <c r="B31" s="3"/>
      <c r="C31" s="5" t="n">
        <v>1</v>
      </c>
      <c r="D31" s="5" t="s">
        <v>39</v>
      </c>
      <c r="E31" s="5"/>
      <c r="F31" s="5" t="s">
        <v>40</v>
      </c>
      <c r="G31" s="5" t="s">
        <v>73</v>
      </c>
      <c r="H31" s="5"/>
      <c r="I31" s="5"/>
      <c r="J31" s="5"/>
      <c r="K31" s="5"/>
      <c r="L31" s="2"/>
    </row>
    <row r="32" customFormat="false" ht="15.75" hidden="false" customHeight="false" outlineLevel="0" collapsed="false">
      <c r="A32" s="5"/>
      <c r="B32" s="3" t="s">
        <v>57</v>
      </c>
      <c r="C32" s="5" t="n">
        <v>2</v>
      </c>
      <c r="D32" s="5" t="s">
        <v>24</v>
      </c>
      <c r="E32" s="5"/>
      <c r="F32" s="5" t="s">
        <v>14</v>
      </c>
      <c r="G32" s="6" t="s">
        <v>25</v>
      </c>
      <c r="H32" s="5"/>
      <c r="I32" s="5" t="s">
        <v>58</v>
      </c>
      <c r="J32" s="5" t="s">
        <v>59</v>
      </c>
      <c r="K32" s="5"/>
      <c r="L32" s="2"/>
    </row>
    <row r="33" customFormat="false" ht="15.75" hidden="false" customHeight="false" outlineLevel="0" collapsed="false">
      <c r="A33" s="5"/>
      <c r="B33" s="3"/>
      <c r="C33" s="5" t="n">
        <v>2</v>
      </c>
      <c r="D33" s="5" t="s">
        <v>19</v>
      </c>
      <c r="E33" s="5"/>
      <c r="F33" s="5" t="s">
        <v>14</v>
      </c>
      <c r="G33" s="5" t="s">
        <v>20</v>
      </c>
      <c r="H33" s="5"/>
      <c r="I33" s="5" t="s">
        <v>60</v>
      </c>
      <c r="J33" s="5" t="s">
        <v>61</v>
      </c>
      <c r="K33" s="5"/>
      <c r="L33" s="2"/>
    </row>
    <row r="34" customFormat="false" ht="15.75" hidden="false" customHeight="false" outlineLevel="0" collapsed="false">
      <c r="A34" s="5"/>
      <c r="B34" s="3"/>
      <c r="C34" s="5" t="n">
        <v>8</v>
      </c>
      <c r="D34" s="5" t="s">
        <v>28</v>
      </c>
      <c r="E34" s="5" t="s">
        <v>29</v>
      </c>
      <c r="F34" s="5" t="s">
        <v>30</v>
      </c>
      <c r="G34" s="5"/>
      <c r="H34" s="5"/>
      <c r="I34" s="5" t="s">
        <v>31</v>
      </c>
      <c r="J34" s="5"/>
      <c r="K34" s="5" t="s">
        <v>32</v>
      </c>
      <c r="L34" s="2"/>
    </row>
    <row r="35" customFormat="false" ht="15.75" hidden="false" customHeight="false" outlineLevel="0" collapsed="false">
      <c r="A35" s="5"/>
      <c r="B35" s="3"/>
      <c r="C35" s="5" t="n">
        <v>3</v>
      </c>
      <c r="D35" s="5" t="s">
        <v>69</v>
      </c>
      <c r="E35" s="5"/>
      <c r="F35" s="5" t="s">
        <v>14</v>
      </c>
      <c r="G35" s="5" t="s">
        <v>68</v>
      </c>
      <c r="H35" s="5" t="s">
        <v>16</v>
      </c>
      <c r="I35" s="5" t="s">
        <v>74</v>
      </c>
      <c r="J35" s="5" t="s">
        <v>75</v>
      </c>
      <c r="K35" s="5"/>
      <c r="L35" s="2"/>
    </row>
    <row r="36" customFormat="false" ht="15.75" hidden="false" customHeight="false" outlineLevel="0" collapsed="false">
      <c r="A36" s="5"/>
      <c r="B36" s="3"/>
      <c r="C36" s="5" t="n">
        <v>1</v>
      </c>
      <c r="D36" s="5" t="s">
        <v>42</v>
      </c>
      <c r="E36" s="5"/>
      <c r="F36" s="5" t="s">
        <v>40</v>
      </c>
      <c r="G36" s="5" t="s">
        <v>45</v>
      </c>
      <c r="H36" s="5"/>
      <c r="I36" s="5" t="s">
        <v>76</v>
      </c>
      <c r="J36" s="5"/>
      <c r="K36" s="5"/>
      <c r="L36" s="2"/>
    </row>
    <row r="37" customFormat="false" ht="16.5" hidden="false" customHeight="false" outlineLevel="0" collapsed="false">
      <c r="A37" s="7"/>
      <c r="B37" s="8"/>
      <c r="C37" s="7" t="n">
        <v>1</v>
      </c>
      <c r="D37" s="7" t="s">
        <v>46</v>
      </c>
      <c r="E37" s="7"/>
      <c r="F37" s="5" t="s">
        <v>40</v>
      </c>
      <c r="G37" s="7" t="s">
        <v>47</v>
      </c>
      <c r="H37" s="7"/>
      <c r="I37" s="7" t="s">
        <v>48</v>
      </c>
      <c r="J37" s="7"/>
      <c r="K37" s="7"/>
      <c r="L37" s="2"/>
    </row>
    <row r="38" customFormat="false" ht="16.5" hidden="false" customHeight="false" outlineLevel="0" collapsed="false">
      <c r="A38" s="4" t="n">
        <v>37503</v>
      </c>
      <c r="B38" s="3" t="s">
        <v>12</v>
      </c>
      <c r="C38" s="5" t="n">
        <v>15</v>
      </c>
      <c r="D38" s="5" t="s">
        <v>53</v>
      </c>
      <c r="E38" s="5"/>
      <c r="F38" s="5" t="s">
        <v>40</v>
      </c>
      <c r="G38" s="5" t="s">
        <v>54</v>
      </c>
      <c r="H38" s="5"/>
      <c r="I38" s="5" t="s">
        <v>55</v>
      </c>
      <c r="J38" s="5" t="s">
        <v>56</v>
      </c>
      <c r="K38" s="5"/>
      <c r="L38" s="2"/>
    </row>
    <row r="39" customFormat="false" ht="15.75" hidden="false" customHeight="false" outlineLevel="0" collapsed="false">
      <c r="A39" s="5"/>
      <c r="B39" s="3"/>
      <c r="C39" s="5" t="n">
        <v>4</v>
      </c>
      <c r="D39" s="5" t="s">
        <v>24</v>
      </c>
      <c r="E39" s="5"/>
      <c r="F39" s="5" t="s">
        <v>14</v>
      </c>
      <c r="G39" s="5" t="s">
        <v>25</v>
      </c>
      <c r="H39" s="5"/>
      <c r="I39" s="5" t="s">
        <v>26</v>
      </c>
      <c r="J39" s="5" t="s">
        <v>27</v>
      </c>
      <c r="K39" s="5"/>
      <c r="L39" s="2"/>
    </row>
    <row r="40" customFormat="false" ht="15.75" hidden="false" customHeight="false" outlineLevel="0" collapsed="false">
      <c r="A40" s="5"/>
      <c r="B40" s="3"/>
      <c r="C40" s="5" t="n">
        <v>7</v>
      </c>
      <c r="D40" s="5" t="s">
        <v>13</v>
      </c>
      <c r="E40" s="5"/>
      <c r="F40" s="5" t="s">
        <v>14</v>
      </c>
      <c r="G40" s="5" t="s">
        <v>77</v>
      </c>
      <c r="H40" s="5" t="s">
        <v>16</v>
      </c>
      <c r="I40" s="5" t="s">
        <v>17</v>
      </c>
      <c r="J40" s="5" t="s">
        <v>18</v>
      </c>
      <c r="K40" s="5" t="s">
        <v>78</v>
      </c>
      <c r="L40" s="2"/>
    </row>
    <row r="41" customFormat="false" ht="15.75" hidden="false" customHeight="false" outlineLevel="0" collapsed="false">
      <c r="A41" s="5"/>
      <c r="B41" s="3"/>
      <c r="C41" s="5" t="n">
        <v>1</v>
      </c>
      <c r="D41" s="5" t="s">
        <v>24</v>
      </c>
      <c r="E41" s="5"/>
      <c r="F41" s="5" t="s">
        <v>14</v>
      </c>
      <c r="G41" s="5" t="s">
        <v>25</v>
      </c>
      <c r="H41" s="5"/>
      <c r="I41" s="5" t="s">
        <v>79</v>
      </c>
      <c r="J41" s="5" t="s">
        <v>80</v>
      </c>
      <c r="K41" s="5" t="s">
        <v>81</v>
      </c>
      <c r="L41" s="2"/>
    </row>
    <row r="42" customFormat="false" ht="15.75" hidden="false" customHeight="false" outlineLevel="0" collapsed="false">
      <c r="A42" s="5"/>
      <c r="B42" s="3"/>
      <c r="C42" s="5" t="n">
        <v>2</v>
      </c>
      <c r="D42" s="5" t="s">
        <v>24</v>
      </c>
      <c r="E42" s="5"/>
      <c r="F42" s="5" t="s">
        <v>14</v>
      </c>
      <c r="G42" s="6" t="s">
        <v>25</v>
      </c>
      <c r="H42" s="5"/>
      <c r="I42" s="5" t="s">
        <v>58</v>
      </c>
      <c r="J42" s="5" t="s">
        <v>59</v>
      </c>
      <c r="K42" s="5"/>
      <c r="L42" s="2"/>
    </row>
    <row r="43" customFormat="false" ht="15.75" hidden="false" customHeight="false" outlineLevel="0" collapsed="false">
      <c r="A43" s="5"/>
      <c r="B43" s="3"/>
      <c r="C43" s="5" t="n">
        <v>1</v>
      </c>
      <c r="D43" s="5" t="s">
        <v>42</v>
      </c>
      <c r="E43" s="5" t="s">
        <v>43</v>
      </c>
      <c r="F43" s="5" t="s">
        <v>40</v>
      </c>
      <c r="G43" s="5" t="s">
        <v>41</v>
      </c>
      <c r="H43" s="5"/>
      <c r="I43" s="5" t="s">
        <v>63</v>
      </c>
      <c r="J43" s="5" t="s">
        <v>64</v>
      </c>
      <c r="K43" s="5"/>
      <c r="L43" s="2"/>
    </row>
    <row r="44" customFormat="false" ht="15" hidden="false" customHeight="false" outlineLevel="0" collapsed="false">
      <c r="A44" s="5"/>
      <c r="B44" s="10"/>
      <c r="C44" s="5" t="n">
        <v>1</v>
      </c>
      <c r="D44" s="5" t="s">
        <v>82</v>
      </c>
      <c r="E44" s="5" t="s">
        <v>43</v>
      </c>
      <c r="F44" s="5"/>
      <c r="G44" s="5"/>
      <c r="H44" s="5"/>
      <c r="I44" s="5"/>
      <c r="J44" s="5"/>
      <c r="K44" s="5"/>
      <c r="L44" s="2"/>
    </row>
    <row r="45" customFormat="false" ht="15" hidden="false" customHeight="false" outlineLevel="0" collapsed="false">
      <c r="A45" s="5"/>
      <c r="B45" s="10"/>
      <c r="C45" s="5" t="n">
        <v>10</v>
      </c>
      <c r="D45" s="6" t="s">
        <v>34</v>
      </c>
      <c r="E45" s="5"/>
      <c r="F45" s="5" t="s">
        <v>14</v>
      </c>
      <c r="G45" s="5" t="s">
        <v>35</v>
      </c>
      <c r="H45" s="5"/>
      <c r="I45" s="5" t="s">
        <v>36</v>
      </c>
      <c r="J45" s="5" t="s">
        <v>37</v>
      </c>
      <c r="K45" s="5" t="s">
        <v>38</v>
      </c>
      <c r="L45" s="2"/>
    </row>
    <row r="46" customFormat="false" ht="15.75" hidden="false" customHeight="false" outlineLevel="0" collapsed="false">
      <c r="A46" s="5"/>
      <c r="B46" s="3"/>
      <c r="C46" s="5" t="n">
        <v>1</v>
      </c>
      <c r="D46" s="5" t="s">
        <v>39</v>
      </c>
      <c r="E46" s="5"/>
      <c r="F46" s="5" t="s">
        <v>40</v>
      </c>
      <c r="G46" s="5" t="s">
        <v>41</v>
      </c>
      <c r="H46" s="5"/>
      <c r="I46" s="5"/>
      <c r="J46" s="5"/>
      <c r="K46" s="5"/>
      <c r="L46" s="2"/>
    </row>
    <row r="47" customFormat="false" ht="15.75" hidden="false" customHeight="false" outlineLevel="0" collapsed="false">
      <c r="A47" s="5"/>
      <c r="B47" s="3" t="s">
        <v>57</v>
      </c>
      <c r="C47" s="5" t="n">
        <v>1</v>
      </c>
      <c r="D47" s="5" t="s">
        <v>83</v>
      </c>
      <c r="E47" s="5"/>
      <c r="F47" s="5" t="s">
        <v>40</v>
      </c>
      <c r="G47" s="5" t="s">
        <v>54</v>
      </c>
      <c r="H47" s="5"/>
      <c r="I47" s="5" t="s">
        <v>84</v>
      </c>
      <c r="J47" s="5" t="s">
        <v>85</v>
      </c>
      <c r="K47" s="5"/>
      <c r="L47" s="2"/>
    </row>
    <row r="48" customFormat="false" ht="15" hidden="false" customHeight="false" outlineLevel="0" collapsed="false">
      <c r="A48" s="5"/>
      <c r="B48" s="5"/>
      <c r="C48" s="5" t="n">
        <v>2</v>
      </c>
      <c r="D48" s="5" t="s">
        <v>13</v>
      </c>
      <c r="E48" s="5"/>
      <c r="F48" s="5" t="s">
        <v>14</v>
      </c>
      <c r="G48" s="5" t="s">
        <v>77</v>
      </c>
      <c r="H48" s="5" t="s">
        <v>16</v>
      </c>
      <c r="I48" s="5" t="s">
        <v>17</v>
      </c>
      <c r="J48" s="5" t="s">
        <v>18</v>
      </c>
      <c r="K48" s="5" t="s">
        <v>78</v>
      </c>
      <c r="L48" s="2"/>
    </row>
    <row r="49" customFormat="false" ht="15" hidden="false" customHeight="false" outlineLevel="0" collapsed="false">
      <c r="A49" s="5"/>
      <c r="B49" s="5"/>
      <c r="C49" s="5" t="n">
        <v>1</v>
      </c>
      <c r="D49" s="5" t="s">
        <v>86</v>
      </c>
      <c r="E49" s="5"/>
      <c r="F49" s="5" t="s">
        <v>14</v>
      </c>
      <c r="G49" s="5" t="s">
        <v>87</v>
      </c>
      <c r="H49" s="5"/>
      <c r="I49" s="5" t="s">
        <v>88</v>
      </c>
      <c r="J49" s="5" t="s">
        <v>89</v>
      </c>
      <c r="K49" s="5" t="s">
        <v>90</v>
      </c>
      <c r="L49" s="2"/>
    </row>
    <row r="50" customFormat="false" ht="15" hidden="false" customHeight="false" outlineLevel="0" collapsed="false">
      <c r="A50" s="5"/>
      <c r="B50" s="5"/>
      <c r="C50" s="5" t="n">
        <v>1</v>
      </c>
      <c r="D50" s="5" t="s">
        <v>91</v>
      </c>
      <c r="E50" s="5" t="s">
        <v>66</v>
      </c>
      <c r="F50" s="5" t="s">
        <v>67</v>
      </c>
      <c r="G50" s="2"/>
      <c r="H50" s="5"/>
      <c r="I50" s="5" t="s">
        <v>92</v>
      </c>
      <c r="J50" s="5" t="s">
        <v>93</v>
      </c>
      <c r="K50" s="5" t="s">
        <v>94</v>
      </c>
      <c r="L50" s="2"/>
    </row>
    <row r="51" customFormat="false" ht="15" hidden="false" customHeight="false" outlineLevel="0" collapsed="false">
      <c r="A51" s="5"/>
      <c r="B51" s="5"/>
      <c r="C51" s="5" t="n">
        <v>1</v>
      </c>
      <c r="D51" s="5" t="s">
        <v>24</v>
      </c>
      <c r="E51" s="5"/>
      <c r="F51" s="5" t="s">
        <v>14</v>
      </c>
      <c r="G51" s="5" t="s">
        <v>25</v>
      </c>
      <c r="H51" s="5"/>
      <c r="I51" s="5" t="s">
        <v>95</v>
      </c>
      <c r="J51" s="5" t="s">
        <v>96</v>
      </c>
      <c r="K51" s="5"/>
      <c r="L51" s="2"/>
    </row>
    <row r="52" customFormat="false" ht="15" hidden="false" customHeight="false" outlineLevel="0" collapsed="false">
      <c r="A52" s="5"/>
      <c r="B52" s="5"/>
      <c r="C52" s="5" t="n">
        <v>1</v>
      </c>
      <c r="D52" s="5" t="s">
        <v>97</v>
      </c>
      <c r="E52" s="5"/>
      <c r="F52" s="5" t="s">
        <v>14</v>
      </c>
      <c r="G52" s="5" t="s">
        <v>98</v>
      </c>
      <c r="H52" s="5"/>
      <c r="I52" s="5" t="s">
        <v>99</v>
      </c>
      <c r="J52" s="5"/>
      <c r="K52" s="5"/>
      <c r="L52" s="2"/>
    </row>
    <row r="53" customFormat="false" ht="15" hidden="false" customHeight="false" outlineLevel="0" collapsed="false">
      <c r="A53" s="5"/>
      <c r="B53" s="5"/>
      <c r="C53" s="5" t="n">
        <v>3</v>
      </c>
      <c r="D53" s="5" t="s">
        <v>100</v>
      </c>
      <c r="E53" s="5"/>
      <c r="F53" s="5" t="s">
        <v>14</v>
      </c>
      <c r="G53" s="5" t="s">
        <v>35</v>
      </c>
      <c r="H53" s="5"/>
      <c r="I53" s="5" t="s">
        <v>101</v>
      </c>
      <c r="J53" s="5" t="s">
        <v>102</v>
      </c>
      <c r="K53" s="5" t="s">
        <v>103</v>
      </c>
      <c r="L53" s="2"/>
    </row>
    <row r="54" customFormat="false" ht="15.75" hidden="false" customHeight="false" outlineLevel="0" collapsed="false">
      <c r="A54" s="7"/>
      <c r="B54" s="7"/>
      <c r="C54" s="7" t="n">
        <v>7</v>
      </c>
      <c r="D54" s="7" t="s">
        <v>104</v>
      </c>
      <c r="E54" s="7"/>
      <c r="F54" s="5" t="s">
        <v>14</v>
      </c>
      <c r="G54" s="7" t="s">
        <v>35</v>
      </c>
      <c r="H54" s="7"/>
      <c r="I54" s="7" t="s">
        <v>36</v>
      </c>
      <c r="J54" s="7" t="s">
        <v>37</v>
      </c>
      <c r="K54" s="7" t="s">
        <v>38</v>
      </c>
      <c r="L54" s="2"/>
    </row>
    <row r="55" customFormat="false" ht="16.5" hidden="false" customHeight="false" outlineLevel="0" collapsed="false">
      <c r="A55" s="4" t="n">
        <v>37588</v>
      </c>
      <c r="B55" s="3" t="s">
        <v>12</v>
      </c>
      <c r="C55" s="5" t="s">
        <v>33</v>
      </c>
      <c r="D55" s="5" t="s">
        <v>53</v>
      </c>
      <c r="E55" s="5"/>
      <c r="F55" s="5" t="s">
        <v>40</v>
      </c>
      <c r="G55" s="5" t="s">
        <v>54</v>
      </c>
      <c r="H55" s="5"/>
      <c r="I55" s="5" t="s">
        <v>55</v>
      </c>
      <c r="J55" s="5" t="s">
        <v>56</v>
      </c>
      <c r="K55" s="5"/>
      <c r="L55" s="2"/>
    </row>
    <row r="56" customFormat="false" ht="15" hidden="false" customHeight="false" outlineLevel="0" collapsed="false">
      <c r="A56" s="5"/>
      <c r="B56" s="5"/>
      <c r="C56" s="5" t="n">
        <v>2</v>
      </c>
      <c r="D56" s="5" t="s">
        <v>83</v>
      </c>
      <c r="E56" s="5"/>
      <c r="F56" s="5" t="s">
        <v>40</v>
      </c>
      <c r="G56" s="5" t="s">
        <v>54</v>
      </c>
      <c r="H56" s="5"/>
      <c r="I56" s="5" t="s">
        <v>84</v>
      </c>
      <c r="J56" s="5" t="s">
        <v>85</v>
      </c>
      <c r="K56" s="5"/>
      <c r="L56" s="2"/>
    </row>
    <row r="57" customFormat="false" ht="15" hidden="false" customHeight="false" outlineLevel="0" collapsed="false">
      <c r="A57" s="5"/>
      <c r="B57" s="5"/>
      <c r="C57" s="5" t="s">
        <v>33</v>
      </c>
      <c r="D57" s="5" t="s">
        <v>34</v>
      </c>
      <c r="E57" s="5"/>
      <c r="F57" s="5" t="s">
        <v>14</v>
      </c>
      <c r="G57" s="5" t="s">
        <v>35</v>
      </c>
      <c r="H57" s="5"/>
      <c r="I57" s="5" t="s">
        <v>36</v>
      </c>
      <c r="J57" s="5" t="s">
        <v>105</v>
      </c>
      <c r="K57" s="5" t="s">
        <v>106</v>
      </c>
      <c r="L57" s="2"/>
    </row>
    <row r="58" customFormat="false" ht="15" hidden="false" customHeight="false" outlineLevel="0" collapsed="false">
      <c r="A58" s="5"/>
      <c r="B58" s="5"/>
      <c r="C58" s="5" t="s">
        <v>33</v>
      </c>
      <c r="D58" s="5" t="s">
        <v>34</v>
      </c>
      <c r="E58" s="5"/>
      <c r="F58" s="5" t="s">
        <v>14</v>
      </c>
      <c r="G58" s="5" t="s">
        <v>35</v>
      </c>
      <c r="H58" s="5"/>
      <c r="I58" s="5" t="s">
        <v>36</v>
      </c>
      <c r="J58" s="5" t="s">
        <v>37</v>
      </c>
      <c r="K58" s="5" t="s">
        <v>38</v>
      </c>
      <c r="L58" s="2"/>
    </row>
    <row r="59" customFormat="false" ht="15" hidden="false" customHeight="false" outlineLevel="0" collapsed="false">
      <c r="A59" s="5"/>
      <c r="B59" s="5"/>
      <c r="C59" s="5" t="n">
        <v>3</v>
      </c>
      <c r="D59" s="5" t="s">
        <v>34</v>
      </c>
      <c r="E59" s="5"/>
      <c r="F59" s="5" t="s">
        <v>14</v>
      </c>
      <c r="G59" s="5" t="s">
        <v>35</v>
      </c>
      <c r="H59" s="5"/>
      <c r="I59" s="5" t="s">
        <v>101</v>
      </c>
      <c r="J59" s="5" t="s">
        <v>107</v>
      </c>
      <c r="K59" s="5" t="s">
        <v>108</v>
      </c>
      <c r="L59" s="2"/>
    </row>
    <row r="60" customFormat="false" ht="15" hidden="false" customHeight="false" outlineLevel="0" collapsed="false">
      <c r="A60" s="5"/>
      <c r="B60" s="5"/>
      <c r="C60" s="5" t="n">
        <v>3</v>
      </c>
      <c r="D60" s="5" t="s">
        <v>109</v>
      </c>
      <c r="E60" s="5"/>
      <c r="F60" s="5" t="s">
        <v>14</v>
      </c>
      <c r="G60" s="5" t="s">
        <v>35</v>
      </c>
      <c r="H60" s="5"/>
      <c r="I60" s="5" t="s">
        <v>110</v>
      </c>
      <c r="J60" s="5" t="s">
        <v>111</v>
      </c>
      <c r="K60" s="5" t="s">
        <v>112</v>
      </c>
      <c r="L60" s="2"/>
    </row>
    <row r="61" customFormat="false" ht="15" hidden="false" customHeight="false" outlineLevel="0" collapsed="false">
      <c r="A61" s="5"/>
      <c r="B61" s="5"/>
      <c r="C61" s="5" t="n">
        <v>3</v>
      </c>
      <c r="D61" s="5" t="s">
        <v>69</v>
      </c>
      <c r="E61" s="5"/>
      <c r="F61" s="5" t="s">
        <v>14</v>
      </c>
      <c r="G61" s="5" t="s">
        <v>20</v>
      </c>
      <c r="H61" s="5"/>
      <c r="I61" s="5" t="s">
        <v>21</v>
      </c>
      <c r="J61" s="5" t="s">
        <v>23</v>
      </c>
      <c r="K61" s="5" t="s">
        <v>90</v>
      </c>
      <c r="L61" s="2"/>
    </row>
    <row r="62" customFormat="false" ht="15" hidden="false" customHeight="false" outlineLevel="0" collapsed="false">
      <c r="A62" s="5"/>
      <c r="B62" s="5"/>
      <c r="C62" s="5" t="n">
        <v>2</v>
      </c>
      <c r="D62" s="5" t="s">
        <v>69</v>
      </c>
      <c r="E62" s="5"/>
      <c r="F62" s="5" t="s">
        <v>14</v>
      </c>
      <c r="G62" s="5" t="s">
        <v>20</v>
      </c>
      <c r="H62" s="5"/>
      <c r="I62" s="5" t="s">
        <v>21</v>
      </c>
      <c r="J62" s="5" t="s">
        <v>22</v>
      </c>
      <c r="K62" s="5"/>
      <c r="L62" s="2"/>
    </row>
    <row r="63" customFormat="false" ht="15" hidden="false" customHeight="false" outlineLevel="0" collapsed="false">
      <c r="A63" s="5"/>
      <c r="B63" s="5"/>
      <c r="C63" s="5" t="n">
        <v>1</v>
      </c>
      <c r="D63" s="5" t="s">
        <v>13</v>
      </c>
      <c r="E63" s="5"/>
      <c r="F63" s="5" t="s">
        <v>14</v>
      </c>
      <c r="G63" s="5" t="s">
        <v>77</v>
      </c>
      <c r="H63" s="5" t="s">
        <v>16</v>
      </c>
      <c r="I63" s="5" t="s">
        <v>17</v>
      </c>
      <c r="J63" s="5" t="s">
        <v>18</v>
      </c>
      <c r="K63" s="5" t="s">
        <v>78</v>
      </c>
      <c r="L63" s="2"/>
      <c r="M63" s="2"/>
    </row>
    <row r="64" customFormat="false" ht="15" hidden="false" customHeight="false" outlineLevel="0" collapsed="false">
      <c r="A64" s="5"/>
      <c r="B64" s="5"/>
      <c r="C64" s="5" t="n">
        <v>1</v>
      </c>
      <c r="D64" s="5" t="s">
        <v>100</v>
      </c>
      <c r="E64" s="5"/>
      <c r="F64" s="5" t="s">
        <v>14</v>
      </c>
      <c r="G64" s="5" t="s">
        <v>35</v>
      </c>
      <c r="H64" s="5"/>
      <c r="I64" s="5" t="s">
        <v>113</v>
      </c>
      <c r="J64" s="5" t="s">
        <v>114</v>
      </c>
      <c r="K64" s="5"/>
      <c r="L64" s="2"/>
      <c r="M64" s="2"/>
    </row>
    <row r="65" customFormat="false" ht="15" hidden="false" customHeight="false" outlineLevel="0" collapsed="false">
      <c r="A65" s="5"/>
      <c r="B65" s="5"/>
      <c r="C65" s="5" t="n">
        <v>5</v>
      </c>
      <c r="D65" s="5" t="s">
        <v>115</v>
      </c>
      <c r="E65" s="5"/>
      <c r="F65" s="5" t="s">
        <v>14</v>
      </c>
      <c r="G65" s="5" t="s">
        <v>116</v>
      </c>
      <c r="H65" s="5"/>
      <c r="I65" s="5" t="s">
        <v>117</v>
      </c>
      <c r="J65" s="5" t="s">
        <v>118</v>
      </c>
      <c r="K65" s="5"/>
      <c r="L65" s="2"/>
      <c r="M65" s="2"/>
    </row>
    <row r="66" customFormat="false" ht="15.75" hidden="false" customHeight="false" outlineLevel="0" collapsed="false">
      <c r="A66" s="3"/>
      <c r="B66" s="5"/>
      <c r="C66" s="5" t="n">
        <v>5</v>
      </c>
      <c r="D66" s="5" t="s">
        <v>119</v>
      </c>
      <c r="E66" s="5"/>
      <c r="F66" s="5" t="s">
        <v>14</v>
      </c>
      <c r="G66" s="5" t="s">
        <v>77</v>
      </c>
      <c r="H66" s="5" t="s">
        <v>120</v>
      </c>
      <c r="I66" s="5" t="s">
        <v>121</v>
      </c>
      <c r="J66" s="5" t="s">
        <v>122</v>
      </c>
      <c r="K66" s="5" t="s">
        <v>123</v>
      </c>
      <c r="L66" s="2"/>
      <c r="M66" s="2"/>
    </row>
    <row r="67" customFormat="false" ht="15" hidden="false" customHeight="false" outlineLevel="0" collapsed="false">
      <c r="A67" s="5"/>
      <c r="B67" s="5"/>
      <c r="C67" s="5" t="n">
        <v>1</v>
      </c>
      <c r="D67" s="5" t="s">
        <v>24</v>
      </c>
      <c r="E67" s="5"/>
      <c r="F67" s="5" t="s">
        <v>14</v>
      </c>
      <c r="G67" s="5" t="s">
        <v>25</v>
      </c>
      <c r="H67" s="5"/>
      <c r="I67" s="5" t="s">
        <v>26</v>
      </c>
      <c r="J67" s="5" t="s">
        <v>124</v>
      </c>
      <c r="K67" s="5" t="s">
        <v>90</v>
      </c>
      <c r="L67" s="2"/>
      <c r="M67" s="2"/>
    </row>
    <row r="68" customFormat="false" ht="15.75" hidden="false" customHeight="false" outlineLevel="0" collapsed="false">
      <c r="A68" s="3"/>
      <c r="B68" s="5"/>
      <c r="C68" s="5" t="n">
        <v>4</v>
      </c>
      <c r="D68" s="5" t="s">
        <v>24</v>
      </c>
      <c r="E68" s="5"/>
      <c r="F68" s="5" t="s">
        <v>14</v>
      </c>
      <c r="G68" s="5" t="s">
        <v>25</v>
      </c>
      <c r="H68" s="5"/>
      <c r="I68" s="5" t="s">
        <v>26</v>
      </c>
      <c r="J68" s="5" t="s">
        <v>27</v>
      </c>
      <c r="K68" s="5"/>
      <c r="L68" s="2"/>
      <c r="M68" s="2"/>
    </row>
    <row r="69" customFormat="false" ht="15.75" hidden="false" customHeight="false" outlineLevel="0" collapsed="false">
      <c r="A69" s="3"/>
      <c r="B69" s="5"/>
      <c r="C69" s="5" t="n">
        <v>2</v>
      </c>
      <c r="D69" s="5" t="s">
        <v>125</v>
      </c>
      <c r="E69" s="5"/>
      <c r="F69" s="5" t="s">
        <v>14</v>
      </c>
      <c r="G69" s="5" t="s">
        <v>87</v>
      </c>
      <c r="H69" s="5"/>
      <c r="I69" s="5" t="s">
        <v>88</v>
      </c>
      <c r="J69" s="5" t="s">
        <v>89</v>
      </c>
      <c r="K69" s="5" t="s">
        <v>90</v>
      </c>
      <c r="L69" s="2"/>
      <c r="M69" s="2"/>
    </row>
    <row r="70" customFormat="false" ht="15" hidden="false" customHeight="false" outlineLevel="0" collapsed="false">
      <c r="A70" s="5"/>
      <c r="B70" s="5"/>
      <c r="C70" s="5" t="n">
        <v>2</v>
      </c>
      <c r="D70" s="5" t="s">
        <v>126</v>
      </c>
      <c r="E70" s="5" t="s">
        <v>29</v>
      </c>
      <c r="F70" s="5" t="s">
        <v>30</v>
      </c>
      <c r="G70" s="5" t="s">
        <v>127</v>
      </c>
      <c r="H70" s="5"/>
      <c r="I70" s="5"/>
      <c r="J70" s="5"/>
      <c r="K70" s="5"/>
      <c r="L70" s="2"/>
      <c r="M70" s="2"/>
    </row>
    <row r="71" customFormat="false" ht="15.75" hidden="false" customHeight="false" outlineLevel="0" collapsed="false">
      <c r="A71" s="3"/>
      <c r="B71" s="5"/>
      <c r="C71" s="5" t="n">
        <v>2</v>
      </c>
      <c r="D71" s="5" t="s">
        <v>46</v>
      </c>
      <c r="E71" s="5"/>
      <c r="F71" s="5" t="s">
        <v>40</v>
      </c>
      <c r="G71" s="5" t="s">
        <v>47</v>
      </c>
      <c r="H71" s="5"/>
      <c r="I71" s="5" t="s">
        <v>128</v>
      </c>
      <c r="J71" s="5" t="s">
        <v>129</v>
      </c>
      <c r="K71" s="5" t="s">
        <v>130</v>
      </c>
    </row>
    <row r="72" customFormat="false" ht="15.75" hidden="false" customHeight="false" outlineLevel="0" collapsed="false">
      <c r="A72" s="5"/>
      <c r="B72" s="3" t="s">
        <v>57</v>
      </c>
      <c r="C72" s="5" t="s">
        <v>33</v>
      </c>
      <c r="D72" s="5" t="s">
        <v>83</v>
      </c>
      <c r="E72" s="5"/>
      <c r="F72" s="5" t="s">
        <v>40</v>
      </c>
      <c r="G72" s="5" t="s">
        <v>54</v>
      </c>
      <c r="H72" s="5"/>
      <c r="I72" s="5" t="s">
        <v>84</v>
      </c>
      <c r="J72" s="5" t="s">
        <v>85</v>
      </c>
      <c r="K72" s="5"/>
    </row>
    <row r="73" customFormat="false" ht="15" hidden="false" customHeight="false" outlineLevel="0" collapsed="false">
      <c r="A73" s="11"/>
      <c r="B73" s="11"/>
      <c r="C73" s="11" t="n">
        <v>3</v>
      </c>
      <c r="D73" s="5" t="s">
        <v>53</v>
      </c>
      <c r="E73" s="5"/>
      <c r="F73" s="5" t="s">
        <v>40</v>
      </c>
      <c r="G73" s="5" t="s">
        <v>54</v>
      </c>
      <c r="H73" s="5"/>
      <c r="I73" s="5" t="s">
        <v>55</v>
      </c>
      <c r="J73" s="5" t="s">
        <v>56</v>
      </c>
      <c r="K73" s="11"/>
    </row>
    <row r="74" customFormat="false" ht="15.75" hidden="false" customHeight="false" outlineLevel="0" collapsed="false">
      <c r="A74" s="3"/>
      <c r="B74" s="5"/>
      <c r="C74" s="5" t="n">
        <v>1</v>
      </c>
      <c r="D74" s="5" t="s">
        <v>13</v>
      </c>
      <c r="E74" s="5"/>
      <c r="F74" s="5" t="s">
        <v>14</v>
      </c>
      <c r="G74" s="5" t="s">
        <v>77</v>
      </c>
      <c r="H74" s="5" t="s">
        <v>16</v>
      </c>
      <c r="I74" s="5" t="s">
        <v>17</v>
      </c>
      <c r="J74" s="5" t="s">
        <v>18</v>
      </c>
      <c r="K74" s="5" t="s">
        <v>78</v>
      </c>
    </row>
    <row r="75" customFormat="false" ht="15" hidden="false" customHeight="false" outlineLevel="0" collapsed="false">
      <c r="A75" s="5"/>
      <c r="B75" s="5"/>
      <c r="C75" s="5" t="n">
        <v>1</v>
      </c>
      <c r="D75" s="5" t="s">
        <v>19</v>
      </c>
      <c r="E75" s="5"/>
      <c r="F75" s="5" t="s">
        <v>14</v>
      </c>
      <c r="G75" s="5" t="s">
        <v>20</v>
      </c>
      <c r="H75" s="5"/>
      <c r="I75" s="5" t="s">
        <v>60</v>
      </c>
      <c r="J75" s="5" t="s">
        <v>61</v>
      </c>
      <c r="K75" s="5"/>
    </row>
    <row r="76" customFormat="false" ht="15.75" hidden="false" customHeight="false" outlineLevel="0" collapsed="false">
      <c r="A76" s="7"/>
      <c r="B76" s="7"/>
      <c r="C76" s="7" t="n">
        <v>2</v>
      </c>
      <c r="D76" s="7" t="s">
        <v>119</v>
      </c>
      <c r="E76" s="7"/>
      <c r="F76" s="7" t="s">
        <v>14</v>
      </c>
      <c r="G76" s="7" t="s">
        <v>77</v>
      </c>
      <c r="H76" s="7" t="s">
        <v>120</v>
      </c>
      <c r="I76" s="7" t="s">
        <v>131</v>
      </c>
      <c r="J76" s="7" t="s">
        <v>132</v>
      </c>
      <c r="K76" s="7"/>
    </row>
    <row r="77" customFormat="false" ht="16.5" hidden="false" customHeight="false" outlineLevel="0" collapsed="false">
      <c r="A77" s="12" t="n">
        <v>37651</v>
      </c>
      <c r="B77" s="3" t="s">
        <v>12</v>
      </c>
      <c r="C77" s="5" t="s">
        <v>33</v>
      </c>
      <c r="D77" s="5" t="s">
        <v>53</v>
      </c>
      <c r="E77" s="5"/>
      <c r="F77" s="5" t="s">
        <v>40</v>
      </c>
      <c r="G77" s="5" t="s">
        <v>54</v>
      </c>
      <c r="H77" s="5"/>
      <c r="I77" s="5" t="s">
        <v>55</v>
      </c>
      <c r="J77" s="5" t="s">
        <v>56</v>
      </c>
      <c r="K77" s="5"/>
    </row>
    <row r="78" customFormat="false" ht="15.75" hidden="false" customHeight="false" outlineLevel="0" collapsed="false">
      <c r="A78" s="3"/>
      <c r="B78" s="5"/>
      <c r="C78" s="5" t="n">
        <v>2</v>
      </c>
      <c r="D78" s="5" t="s">
        <v>24</v>
      </c>
      <c r="E78" s="5"/>
      <c r="F78" s="5" t="s">
        <v>14</v>
      </c>
      <c r="G78" s="5" t="s">
        <v>25</v>
      </c>
      <c r="H78" s="5"/>
      <c r="I78" s="5" t="s">
        <v>26</v>
      </c>
      <c r="J78" s="5" t="s">
        <v>124</v>
      </c>
      <c r="K78" s="5" t="s">
        <v>90</v>
      </c>
    </row>
    <row r="79" customFormat="false" ht="15" hidden="false" customHeight="false" outlineLevel="0" collapsed="false">
      <c r="A79" s="5"/>
      <c r="B79" s="5"/>
      <c r="C79" s="5" t="n">
        <v>2</v>
      </c>
      <c r="D79" s="5" t="s">
        <v>24</v>
      </c>
      <c r="E79" s="5"/>
      <c r="F79" s="5" t="s">
        <v>14</v>
      </c>
      <c r="G79" s="5" t="s">
        <v>25</v>
      </c>
      <c r="H79" s="5"/>
      <c r="I79" s="5" t="s">
        <v>26</v>
      </c>
      <c r="J79" s="5" t="s">
        <v>133</v>
      </c>
      <c r="K79" s="5" t="s">
        <v>134</v>
      </c>
    </row>
    <row r="80" customFormat="false" ht="15" hidden="false" customHeight="false" outlineLevel="0" collapsed="false">
      <c r="A80" s="5"/>
      <c r="B80" s="5"/>
      <c r="C80" s="5" t="n">
        <v>1</v>
      </c>
      <c r="D80" s="5" t="s">
        <v>24</v>
      </c>
      <c r="E80" s="5"/>
      <c r="F80" s="5" t="s">
        <v>14</v>
      </c>
      <c r="G80" s="5" t="s">
        <v>25</v>
      </c>
      <c r="H80" s="5"/>
      <c r="I80" s="5" t="s">
        <v>135</v>
      </c>
      <c r="J80" s="5" t="s">
        <v>136</v>
      </c>
      <c r="K80" s="5" t="s">
        <v>137</v>
      </c>
    </row>
    <row r="81" customFormat="false" ht="15" hidden="false" customHeight="false" outlineLevel="0" collapsed="false">
      <c r="A81" s="5"/>
      <c r="B81" s="5"/>
      <c r="C81" s="5" t="n">
        <v>15</v>
      </c>
      <c r="D81" s="5" t="s">
        <v>69</v>
      </c>
      <c r="E81" s="5"/>
      <c r="F81" s="5" t="s">
        <v>14</v>
      </c>
      <c r="G81" s="5" t="s">
        <v>20</v>
      </c>
      <c r="H81" s="5"/>
      <c r="I81" s="5" t="s">
        <v>21</v>
      </c>
      <c r="J81" s="5" t="s">
        <v>23</v>
      </c>
      <c r="K81" s="5" t="s">
        <v>90</v>
      </c>
    </row>
    <row r="82" customFormat="false" ht="15" hidden="false" customHeight="false" outlineLevel="0" collapsed="false">
      <c r="A82" s="5"/>
      <c r="B82" s="5"/>
      <c r="C82" s="5" t="n">
        <v>1</v>
      </c>
      <c r="D82" s="5" t="s">
        <v>69</v>
      </c>
      <c r="E82" s="5"/>
      <c r="F82" s="5" t="s">
        <v>14</v>
      </c>
      <c r="G82" s="5" t="s">
        <v>20</v>
      </c>
      <c r="H82" s="5"/>
      <c r="I82" s="5" t="s">
        <v>21</v>
      </c>
      <c r="J82" s="5" t="s">
        <v>22</v>
      </c>
      <c r="K82" s="5"/>
    </row>
    <row r="83" customFormat="false" ht="15" hidden="false" customHeight="false" outlineLevel="0" collapsed="false">
      <c r="A83" s="5"/>
      <c r="B83" s="5"/>
      <c r="C83" s="5" t="n">
        <v>1</v>
      </c>
      <c r="D83" s="5" t="s">
        <v>13</v>
      </c>
      <c r="E83" s="5"/>
      <c r="F83" s="5" t="s">
        <v>14</v>
      </c>
      <c r="G83" s="5" t="s">
        <v>77</v>
      </c>
      <c r="H83" s="5" t="s">
        <v>16</v>
      </c>
      <c r="I83" s="5" t="s">
        <v>17</v>
      </c>
      <c r="J83" s="5" t="s">
        <v>18</v>
      </c>
      <c r="K83" s="5" t="s">
        <v>78</v>
      </c>
    </row>
    <row r="84" customFormat="false" ht="15" hidden="false" customHeight="false" outlineLevel="0" collapsed="false">
      <c r="A84" s="5"/>
      <c r="B84" s="5"/>
      <c r="C84" s="5" t="n">
        <v>5</v>
      </c>
      <c r="D84" s="13" t="s">
        <v>119</v>
      </c>
      <c r="E84" s="13"/>
      <c r="F84" s="13" t="s">
        <v>14</v>
      </c>
      <c r="G84" s="13" t="s">
        <v>77</v>
      </c>
      <c r="H84" s="13" t="s">
        <v>120</v>
      </c>
      <c r="I84" s="5" t="s">
        <v>138</v>
      </c>
      <c r="J84" s="5" t="s">
        <v>139</v>
      </c>
      <c r="K84" s="5" t="s">
        <v>140</v>
      </c>
    </row>
    <row r="85" customFormat="false" ht="15.75" hidden="false" customHeight="false" outlineLevel="0" collapsed="false">
      <c r="A85" s="3"/>
      <c r="B85" s="5"/>
      <c r="C85" s="5" t="n">
        <v>3</v>
      </c>
      <c r="D85" s="5" t="s">
        <v>119</v>
      </c>
      <c r="E85" s="5"/>
      <c r="F85" s="5" t="s">
        <v>14</v>
      </c>
      <c r="G85" s="5" t="s">
        <v>77</v>
      </c>
      <c r="H85" s="5" t="s">
        <v>120</v>
      </c>
      <c r="I85" s="5" t="s">
        <v>138</v>
      </c>
      <c r="J85" s="5" t="s">
        <v>141</v>
      </c>
      <c r="K85" s="5" t="s">
        <v>142</v>
      </c>
    </row>
    <row r="86" customFormat="false" ht="15" hidden="false" customHeight="false" outlineLevel="0" collapsed="false">
      <c r="A86" s="5"/>
      <c r="B86" s="5"/>
      <c r="C86" s="5" t="n">
        <v>5</v>
      </c>
      <c r="D86" s="5" t="s">
        <v>34</v>
      </c>
      <c r="E86" s="5"/>
      <c r="F86" s="5" t="s">
        <v>14</v>
      </c>
      <c r="G86" s="5" t="s">
        <v>35</v>
      </c>
      <c r="H86" s="5"/>
      <c r="I86" s="5" t="s">
        <v>36</v>
      </c>
      <c r="J86" s="5" t="s">
        <v>37</v>
      </c>
      <c r="K86" s="5" t="s">
        <v>38</v>
      </c>
    </row>
    <row r="87" customFormat="false" ht="15.75" hidden="false" customHeight="false" outlineLevel="0" collapsed="false">
      <c r="A87" s="3"/>
      <c r="B87" s="3" t="s">
        <v>57</v>
      </c>
      <c r="C87" s="5" t="n">
        <v>5</v>
      </c>
      <c r="D87" s="5" t="s">
        <v>83</v>
      </c>
      <c r="E87" s="5"/>
      <c r="F87" s="5" t="s">
        <v>40</v>
      </c>
      <c r="G87" s="5" t="s">
        <v>54</v>
      </c>
      <c r="H87" s="5"/>
      <c r="I87" s="5" t="s">
        <v>84</v>
      </c>
      <c r="J87" s="5" t="s">
        <v>85</v>
      </c>
      <c r="K87" s="5"/>
    </row>
    <row r="88" customFormat="false" ht="15" hidden="false" customHeight="false" outlineLevel="0" collapsed="false">
      <c r="A88" s="5"/>
      <c r="B88" s="5"/>
      <c r="C88" s="5" t="n">
        <v>2</v>
      </c>
      <c r="D88" s="5" t="s">
        <v>34</v>
      </c>
      <c r="E88" s="5"/>
      <c r="F88" s="5" t="s">
        <v>14</v>
      </c>
      <c r="G88" s="5" t="s">
        <v>35</v>
      </c>
      <c r="H88" s="5"/>
      <c r="I88" s="5" t="s">
        <v>36</v>
      </c>
      <c r="J88" s="5" t="s">
        <v>37</v>
      </c>
      <c r="K88" s="5" t="s">
        <v>38</v>
      </c>
    </row>
    <row r="89" customFormat="false" ht="15.75" hidden="false" customHeight="false" outlineLevel="0" collapsed="false">
      <c r="A89" s="7"/>
      <c r="B89" s="7"/>
      <c r="C89" s="7" t="n">
        <v>1</v>
      </c>
      <c r="D89" s="7" t="s">
        <v>46</v>
      </c>
      <c r="E89" s="7"/>
      <c r="F89" s="7" t="s">
        <v>40</v>
      </c>
      <c r="G89" s="7" t="s">
        <v>47</v>
      </c>
      <c r="H89" s="7"/>
      <c r="I89" s="7" t="s">
        <v>48</v>
      </c>
      <c r="J89" s="7" t="s">
        <v>143</v>
      </c>
      <c r="K89" s="7"/>
    </row>
    <row r="90" customFormat="false" ht="16.5" hidden="false" customHeight="false" outlineLevel="0" collapsed="false">
      <c r="A90" s="14" t="n">
        <v>37697</v>
      </c>
      <c r="B90" s="15" t="s">
        <v>144</v>
      </c>
      <c r="C90" s="16" t="n">
        <v>2</v>
      </c>
      <c r="D90" s="11" t="s">
        <v>69</v>
      </c>
      <c r="E90" s="11"/>
      <c r="F90" s="11" t="s">
        <v>14</v>
      </c>
      <c r="G90" s="11" t="s">
        <v>20</v>
      </c>
      <c r="H90" s="11"/>
      <c r="I90" s="11" t="s">
        <v>21</v>
      </c>
      <c r="J90" s="11" t="s">
        <v>23</v>
      </c>
      <c r="K90" s="11" t="s">
        <v>90</v>
      </c>
    </row>
    <row r="91" customFormat="false" ht="15" hidden="false" customHeight="false" outlineLevel="0" collapsed="false">
      <c r="A91" s="17"/>
      <c r="B91" s="17"/>
      <c r="C91" s="17" t="n">
        <v>1</v>
      </c>
      <c r="D91" s="17" t="s">
        <v>115</v>
      </c>
      <c r="E91" s="17"/>
      <c r="F91" s="5" t="s">
        <v>14</v>
      </c>
      <c r="G91" s="5" t="s">
        <v>116</v>
      </c>
      <c r="H91" s="5"/>
      <c r="I91" s="5" t="s">
        <v>117</v>
      </c>
      <c r="J91" s="5" t="s">
        <v>118</v>
      </c>
      <c r="K91" s="17"/>
    </row>
    <row r="92" customFormat="false" ht="15" hidden="false" customHeight="false" outlineLevel="0" collapsed="false">
      <c r="A92" s="17"/>
      <c r="B92" s="17"/>
      <c r="C92" s="17" t="n">
        <v>1</v>
      </c>
      <c r="D92" s="5" t="s">
        <v>42</v>
      </c>
      <c r="E92" s="5" t="s">
        <v>43</v>
      </c>
      <c r="F92" s="5" t="s">
        <v>40</v>
      </c>
      <c r="G92" s="5" t="s">
        <v>41</v>
      </c>
      <c r="H92" s="5"/>
      <c r="I92" s="5" t="s">
        <v>63</v>
      </c>
      <c r="J92" s="5" t="s">
        <v>64</v>
      </c>
      <c r="K92" s="17"/>
    </row>
    <row r="93" customFormat="false" ht="15" hidden="false" customHeight="false" outlineLevel="0" collapsed="false">
      <c r="A93" s="17"/>
      <c r="B93" s="17"/>
      <c r="C93" s="5" t="n">
        <v>1</v>
      </c>
      <c r="D93" s="5" t="s">
        <v>119</v>
      </c>
      <c r="E93" s="5"/>
      <c r="F93" s="13" t="s">
        <v>14</v>
      </c>
      <c r="G93" s="13" t="s">
        <v>77</v>
      </c>
      <c r="H93" s="13" t="s">
        <v>120</v>
      </c>
      <c r="I93" s="5" t="s">
        <v>138</v>
      </c>
      <c r="J93" s="5" t="s">
        <v>139</v>
      </c>
      <c r="K93" s="5" t="s">
        <v>140</v>
      </c>
    </row>
    <row r="94" customFormat="false" ht="15" hidden="false" customHeight="false" outlineLevel="0" collapsed="false">
      <c r="A94" s="17"/>
      <c r="B94" s="17"/>
      <c r="C94" s="5" t="n">
        <v>5</v>
      </c>
      <c r="D94" s="5" t="s">
        <v>83</v>
      </c>
      <c r="E94" s="5"/>
      <c r="F94" s="5" t="s">
        <v>40</v>
      </c>
      <c r="G94" s="5" t="s">
        <v>54</v>
      </c>
      <c r="H94" s="5"/>
      <c r="I94" s="5" t="s">
        <v>84</v>
      </c>
      <c r="J94" s="5" t="s">
        <v>85</v>
      </c>
      <c r="K94" s="17"/>
    </row>
    <row r="95" customFormat="false" ht="15" hidden="false" customHeight="false" outlineLevel="0" collapsed="false">
      <c r="A95" s="17"/>
      <c r="B95" s="17"/>
      <c r="C95" s="17" t="n">
        <v>2</v>
      </c>
      <c r="D95" s="5" t="s">
        <v>28</v>
      </c>
      <c r="E95" s="5" t="s">
        <v>29</v>
      </c>
      <c r="F95" s="5" t="s">
        <v>30</v>
      </c>
      <c r="G95" s="5"/>
      <c r="H95" s="5"/>
      <c r="I95" s="5" t="s">
        <v>31</v>
      </c>
      <c r="J95" s="5"/>
      <c r="K95" s="5" t="s">
        <v>32</v>
      </c>
    </row>
    <row r="96" customFormat="false" ht="15" hidden="false" customHeight="false" outlineLevel="0" collapsed="false">
      <c r="A96" s="17"/>
      <c r="B96" s="17"/>
      <c r="C96" s="17" t="n">
        <v>6</v>
      </c>
      <c r="D96" s="5" t="s">
        <v>53</v>
      </c>
      <c r="E96" s="5"/>
      <c r="F96" s="5" t="s">
        <v>40</v>
      </c>
      <c r="G96" s="5" t="s">
        <v>54</v>
      </c>
      <c r="H96" s="5"/>
      <c r="I96" s="5" t="s">
        <v>55</v>
      </c>
      <c r="J96" s="5" t="s">
        <v>56</v>
      </c>
      <c r="K96" s="17"/>
    </row>
    <row r="97" customFormat="false" ht="15.75" hidden="false" customHeight="false" outlineLevel="0" collapsed="false">
      <c r="A97" s="18"/>
      <c r="B97" s="18"/>
      <c r="C97" s="18" t="n">
        <v>1</v>
      </c>
      <c r="D97" s="7" t="s">
        <v>91</v>
      </c>
      <c r="E97" s="7" t="s">
        <v>66</v>
      </c>
      <c r="F97" s="7" t="s">
        <v>67</v>
      </c>
      <c r="G97" s="19"/>
      <c r="H97" s="7"/>
      <c r="I97" s="7" t="s">
        <v>92</v>
      </c>
      <c r="J97" s="7" t="s">
        <v>93</v>
      </c>
      <c r="K97" s="7" t="s">
        <v>94</v>
      </c>
    </row>
    <row r="98" customFormat="false" ht="16.5" hidden="false" customHeight="false" outlineLevel="0" collapsed="false">
      <c r="A98" s="20" t="n">
        <v>37706</v>
      </c>
      <c r="B98" s="21" t="s">
        <v>145</v>
      </c>
      <c r="C98" s="11" t="n">
        <v>3</v>
      </c>
      <c r="D98" s="11" t="s">
        <v>69</v>
      </c>
      <c r="E98" s="11"/>
      <c r="F98" s="11" t="s">
        <v>14</v>
      </c>
      <c r="G98" s="11" t="s">
        <v>20</v>
      </c>
      <c r="H98" s="11"/>
      <c r="I98" s="11" t="s">
        <v>21</v>
      </c>
      <c r="J98" s="11" t="s">
        <v>23</v>
      </c>
      <c r="K98" s="11" t="s">
        <v>90</v>
      </c>
    </row>
    <row r="99" customFormat="false" ht="15.75" hidden="false" customHeight="false" outlineLevel="0" collapsed="false">
      <c r="A99" s="3"/>
      <c r="B99" s="5"/>
      <c r="C99" s="5" t="n">
        <v>3</v>
      </c>
      <c r="D99" s="5" t="s">
        <v>24</v>
      </c>
      <c r="E99" s="5"/>
      <c r="F99" s="5" t="s">
        <v>14</v>
      </c>
      <c r="G99" s="5" t="s">
        <v>25</v>
      </c>
      <c r="H99" s="5"/>
      <c r="I99" s="5" t="s">
        <v>26</v>
      </c>
      <c r="J99" s="5" t="s">
        <v>124</v>
      </c>
      <c r="K99" s="5" t="s">
        <v>90</v>
      </c>
    </row>
    <row r="100" customFormat="false" ht="15" hidden="false" customHeight="false" outlineLevel="0" collapsed="false">
      <c r="A100" s="5"/>
      <c r="B100" s="5"/>
      <c r="C100" s="5" t="n">
        <v>1</v>
      </c>
      <c r="D100" s="5" t="s">
        <v>119</v>
      </c>
      <c r="E100" s="5"/>
      <c r="F100" s="13" t="s">
        <v>14</v>
      </c>
      <c r="G100" s="13" t="s">
        <v>77</v>
      </c>
      <c r="H100" s="13" t="s">
        <v>120</v>
      </c>
      <c r="I100" s="5" t="s">
        <v>138</v>
      </c>
      <c r="J100" s="5" t="s">
        <v>139</v>
      </c>
      <c r="K100" s="5" t="s">
        <v>140</v>
      </c>
    </row>
    <row r="101" customFormat="false" ht="15" hidden="false" customHeight="false" outlineLevel="0" collapsed="false">
      <c r="A101" s="5"/>
      <c r="B101" s="5"/>
      <c r="C101" s="5" t="n">
        <v>5</v>
      </c>
      <c r="D101" s="5" t="s">
        <v>83</v>
      </c>
      <c r="E101" s="5"/>
      <c r="F101" s="5" t="s">
        <v>40</v>
      </c>
      <c r="G101" s="5" t="s">
        <v>54</v>
      </c>
      <c r="H101" s="5"/>
      <c r="I101" s="5" t="s">
        <v>84</v>
      </c>
      <c r="J101" s="5" t="s">
        <v>85</v>
      </c>
      <c r="K101" s="5"/>
    </row>
    <row r="102" customFormat="false" ht="15.75" hidden="false" customHeight="false" outlineLevel="0" collapsed="false">
      <c r="A102" s="3"/>
      <c r="B102" s="5"/>
      <c r="C102" s="5" t="n">
        <v>3</v>
      </c>
      <c r="D102" s="5" t="s">
        <v>13</v>
      </c>
      <c r="E102" s="5"/>
      <c r="F102" s="5" t="s">
        <v>14</v>
      </c>
      <c r="G102" s="5" t="s">
        <v>77</v>
      </c>
      <c r="H102" s="5" t="s">
        <v>16</v>
      </c>
      <c r="I102" s="5" t="s">
        <v>17</v>
      </c>
      <c r="J102" s="5" t="s">
        <v>18</v>
      </c>
      <c r="K102" s="5" t="s">
        <v>78</v>
      </c>
    </row>
    <row r="103" customFormat="false" ht="15" hidden="false" customHeight="false" outlineLevel="0" collapsed="false">
      <c r="A103" s="5"/>
      <c r="B103" s="5"/>
      <c r="C103" s="5" t="n">
        <v>20</v>
      </c>
      <c r="D103" s="5" t="s">
        <v>53</v>
      </c>
      <c r="E103" s="5"/>
      <c r="F103" s="5" t="s">
        <v>40</v>
      </c>
      <c r="G103" s="5" t="s">
        <v>54</v>
      </c>
      <c r="H103" s="5"/>
      <c r="I103" s="5" t="s">
        <v>55</v>
      </c>
      <c r="J103" s="5" t="s">
        <v>56</v>
      </c>
      <c r="K103" s="5"/>
    </row>
    <row r="104" customFormat="false" ht="15" hidden="false" customHeight="false" outlineLevel="0" collapsed="false">
      <c r="A104" s="5"/>
      <c r="B104" s="5"/>
      <c r="C104" s="5" t="n">
        <v>2</v>
      </c>
      <c r="D104" s="5" t="s">
        <v>91</v>
      </c>
      <c r="E104" s="5" t="s">
        <v>66</v>
      </c>
      <c r="F104" s="5" t="s">
        <v>67</v>
      </c>
      <c r="G104" s="2"/>
      <c r="H104" s="5"/>
      <c r="I104" s="5" t="s">
        <v>92</v>
      </c>
      <c r="J104" s="5" t="s">
        <v>93</v>
      </c>
      <c r="K104" s="5" t="s">
        <v>94</v>
      </c>
    </row>
    <row r="105" customFormat="false" ht="15" hidden="false" customHeight="false" outlineLevel="0" collapsed="false">
      <c r="A105" s="5"/>
      <c r="B105" s="5"/>
      <c r="C105" s="5" t="n">
        <v>2</v>
      </c>
      <c r="D105" s="5" t="s">
        <v>146</v>
      </c>
      <c r="E105" s="5"/>
      <c r="F105" s="5" t="s">
        <v>147</v>
      </c>
      <c r="G105" s="5"/>
      <c r="H105" s="5"/>
      <c r="I105" s="5" t="s">
        <v>148</v>
      </c>
      <c r="J105" s="5" t="s">
        <v>149</v>
      </c>
      <c r="K105" s="5"/>
    </row>
    <row r="106" customFormat="false" ht="15.75" hidden="false" customHeight="false" outlineLevel="0" collapsed="false">
      <c r="A106" s="7"/>
      <c r="B106" s="7"/>
      <c r="C106" s="7" t="n">
        <v>20</v>
      </c>
      <c r="D106" s="7" t="s">
        <v>34</v>
      </c>
      <c r="E106" s="7"/>
      <c r="F106" s="7" t="s">
        <v>14</v>
      </c>
      <c r="G106" s="7" t="s">
        <v>35</v>
      </c>
      <c r="H106" s="7"/>
      <c r="I106" s="7" t="s">
        <v>36</v>
      </c>
      <c r="J106" s="7" t="s">
        <v>37</v>
      </c>
      <c r="K106" s="7" t="s">
        <v>38</v>
      </c>
    </row>
    <row r="107" customFormat="false" ht="16.5" hidden="false" customHeight="false" outlineLevel="0" collapsed="false">
      <c r="A107" s="22" t="n">
        <v>37707</v>
      </c>
      <c r="B107" s="23" t="s">
        <v>144</v>
      </c>
      <c r="C107" s="16" t="n">
        <v>11</v>
      </c>
      <c r="D107" s="16" t="s">
        <v>69</v>
      </c>
      <c r="E107" s="16"/>
      <c r="F107" s="16" t="s">
        <v>14</v>
      </c>
      <c r="G107" s="16" t="s">
        <v>20</v>
      </c>
      <c r="H107" s="16"/>
      <c r="I107" s="16" t="s">
        <v>21</v>
      </c>
      <c r="J107" s="16" t="s">
        <v>23</v>
      </c>
      <c r="K107" s="16" t="s">
        <v>90</v>
      </c>
    </row>
    <row r="108" customFormat="false" ht="15" hidden="false" customHeight="false" outlineLevel="0" collapsed="false">
      <c r="A108" s="24"/>
      <c r="B108" s="25"/>
      <c r="C108" s="17" t="n">
        <v>2</v>
      </c>
      <c r="D108" s="17" t="s">
        <v>115</v>
      </c>
      <c r="E108" s="17"/>
      <c r="F108" s="17" t="s">
        <v>14</v>
      </c>
      <c r="G108" s="17" t="s">
        <v>116</v>
      </c>
      <c r="H108" s="17"/>
      <c r="I108" s="17" t="s">
        <v>117</v>
      </c>
      <c r="J108" s="17" t="s">
        <v>118</v>
      </c>
      <c r="K108" s="17"/>
    </row>
    <row r="109" customFormat="false" ht="15" hidden="false" customHeight="false" outlineLevel="0" collapsed="false">
      <c r="A109" s="24"/>
      <c r="B109" s="25"/>
      <c r="C109" s="17" t="n">
        <v>20</v>
      </c>
      <c r="D109" s="17" t="s">
        <v>24</v>
      </c>
      <c r="E109" s="17"/>
      <c r="F109" s="17" t="s">
        <v>14</v>
      </c>
      <c r="G109" s="17" t="s">
        <v>25</v>
      </c>
      <c r="H109" s="17"/>
      <c r="I109" s="17" t="s">
        <v>26</v>
      </c>
      <c r="J109" s="17" t="s">
        <v>124</v>
      </c>
      <c r="K109" s="17" t="s">
        <v>90</v>
      </c>
    </row>
    <row r="110" customFormat="false" ht="15" hidden="false" customHeight="false" outlineLevel="0" collapsed="false">
      <c r="A110" s="24"/>
      <c r="B110" s="25"/>
      <c r="C110" s="17" t="n">
        <v>10</v>
      </c>
      <c r="D110" s="17" t="s">
        <v>42</v>
      </c>
      <c r="E110" s="17" t="s">
        <v>43</v>
      </c>
      <c r="F110" s="17" t="s">
        <v>40</v>
      </c>
      <c r="G110" s="17" t="s">
        <v>41</v>
      </c>
      <c r="H110" s="17"/>
      <c r="I110" s="17" t="s">
        <v>63</v>
      </c>
      <c r="J110" s="17" t="s">
        <v>64</v>
      </c>
      <c r="K110" s="17"/>
    </row>
    <row r="111" customFormat="false" ht="15" hidden="false" customHeight="false" outlineLevel="0" collapsed="false">
      <c r="A111" s="24"/>
      <c r="B111" s="25"/>
      <c r="C111" s="17" t="n">
        <v>1</v>
      </c>
      <c r="D111" s="17" t="s">
        <v>119</v>
      </c>
      <c r="E111" s="17"/>
      <c r="F111" s="17" t="s">
        <v>14</v>
      </c>
      <c r="G111" s="17" t="s">
        <v>77</v>
      </c>
      <c r="H111" s="17" t="s">
        <v>120</v>
      </c>
      <c r="I111" s="17" t="s">
        <v>138</v>
      </c>
      <c r="J111" s="17" t="s">
        <v>139</v>
      </c>
      <c r="K111" s="17" t="s">
        <v>140</v>
      </c>
    </row>
    <row r="112" customFormat="false" ht="15" hidden="false" customHeight="false" outlineLevel="0" collapsed="false">
      <c r="A112" s="24"/>
      <c r="B112" s="25"/>
      <c r="C112" s="17" t="n">
        <v>6</v>
      </c>
      <c r="D112" s="17" t="s">
        <v>83</v>
      </c>
      <c r="E112" s="17"/>
      <c r="F112" s="17" t="s">
        <v>40</v>
      </c>
      <c r="G112" s="17" t="s">
        <v>54</v>
      </c>
      <c r="H112" s="17"/>
      <c r="I112" s="17" t="s">
        <v>84</v>
      </c>
      <c r="J112" s="17" t="s">
        <v>85</v>
      </c>
      <c r="K112" s="17"/>
    </row>
    <row r="113" customFormat="false" ht="15" hidden="false" customHeight="false" outlineLevel="0" collapsed="false">
      <c r="A113" s="17"/>
      <c r="B113" s="26"/>
      <c r="C113" s="17" t="n">
        <v>13</v>
      </c>
      <c r="D113" s="17" t="s">
        <v>13</v>
      </c>
      <c r="E113" s="17"/>
      <c r="F113" s="17" t="s">
        <v>14</v>
      </c>
      <c r="G113" s="17" t="s">
        <v>77</v>
      </c>
      <c r="H113" s="17" t="s">
        <v>16</v>
      </c>
      <c r="I113" s="17" t="s">
        <v>17</v>
      </c>
      <c r="J113" s="17" t="s">
        <v>18</v>
      </c>
      <c r="K113" s="17" t="s">
        <v>78</v>
      </c>
    </row>
    <row r="114" customFormat="false" ht="15" hidden="false" customHeight="false" outlineLevel="0" collapsed="false">
      <c r="A114" s="17"/>
      <c r="B114" s="26"/>
      <c r="C114" s="17" t="n">
        <v>10</v>
      </c>
      <c r="D114" s="17" t="s">
        <v>150</v>
      </c>
      <c r="E114" s="17"/>
      <c r="F114" s="17"/>
      <c r="G114" s="17"/>
      <c r="H114" s="17"/>
      <c r="I114" s="17"/>
      <c r="J114" s="17"/>
      <c r="K114" s="17"/>
    </row>
    <row r="115" customFormat="false" ht="15.75" hidden="false" customHeight="false" outlineLevel="0" collapsed="false">
      <c r="A115" s="27"/>
      <c r="B115" s="26"/>
      <c r="C115" s="17" t="n">
        <v>3</v>
      </c>
      <c r="D115" s="17" t="s">
        <v>53</v>
      </c>
      <c r="E115" s="17"/>
      <c r="F115" s="17" t="s">
        <v>40</v>
      </c>
      <c r="G115" s="17" t="s">
        <v>54</v>
      </c>
      <c r="H115" s="17"/>
      <c r="I115" s="17" t="s">
        <v>55</v>
      </c>
      <c r="J115" s="17" t="s">
        <v>56</v>
      </c>
      <c r="K115" s="17"/>
    </row>
    <row r="116" customFormat="false" ht="15" hidden="false" customHeight="false" outlineLevel="0" collapsed="false">
      <c r="A116" s="17"/>
      <c r="B116" s="26"/>
      <c r="C116" s="17" t="n">
        <v>6</v>
      </c>
      <c r="D116" s="17" t="s">
        <v>125</v>
      </c>
      <c r="E116" s="17"/>
      <c r="F116" s="17" t="s">
        <v>14</v>
      </c>
      <c r="G116" s="17" t="s">
        <v>87</v>
      </c>
      <c r="H116" s="17"/>
      <c r="I116" s="17" t="s">
        <v>88</v>
      </c>
      <c r="J116" s="17" t="s">
        <v>89</v>
      </c>
      <c r="K116" s="17" t="s">
        <v>90</v>
      </c>
    </row>
    <row r="117" customFormat="false" ht="15" hidden="false" customHeight="false" outlineLevel="0" collapsed="false">
      <c r="A117" s="17"/>
      <c r="B117" s="26"/>
      <c r="C117" s="17" t="n">
        <v>1</v>
      </c>
      <c r="D117" s="17" t="s">
        <v>151</v>
      </c>
      <c r="E117" s="17"/>
      <c r="F117" s="17"/>
      <c r="G117" s="17"/>
      <c r="H117" s="17"/>
      <c r="I117" s="17"/>
      <c r="J117" s="17"/>
      <c r="K117" s="17"/>
    </row>
    <row r="118" customFormat="false" ht="15.75" hidden="false" customHeight="false" outlineLevel="0" collapsed="false">
      <c r="A118" s="27"/>
      <c r="B118" s="26"/>
      <c r="C118" s="17" t="n">
        <v>5</v>
      </c>
      <c r="D118" s="17" t="s">
        <v>34</v>
      </c>
      <c r="E118" s="17"/>
      <c r="F118" s="17" t="s">
        <v>14</v>
      </c>
      <c r="G118" s="17" t="s">
        <v>35</v>
      </c>
      <c r="H118" s="17"/>
      <c r="I118" s="17" t="s">
        <v>36</v>
      </c>
      <c r="J118" s="17" t="s">
        <v>37</v>
      </c>
      <c r="K118" s="17" t="s">
        <v>38</v>
      </c>
    </row>
    <row r="119" customFormat="false" ht="15" hidden="false" customHeight="false" outlineLevel="0" collapsed="false">
      <c r="A119" s="17"/>
      <c r="B119" s="26"/>
      <c r="C119" s="17" t="n">
        <v>18</v>
      </c>
      <c r="D119" s="17" t="s">
        <v>126</v>
      </c>
      <c r="E119" s="17" t="s">
        <v>29</v>
      </c>
      <c r="F119" s="17" t="s">
        <v>30</v>
      </c>
      <c r="G119" s="17" t="s">
        <v>127</v>
      </c>
      <c r="H119" s="17"/>
      <c r="I119" s="17"/>
      <c r="J119" s="17"/>
      <c r="K119" s="17"/>
    </row>
    <row r="120" customFormat="false" ht="15" hidden="false" customHeight="false" outlineLevel="0" collapsed="false">
      <c r="A120" s="17"/>
      <c r="B120" s="26"/>
      <c r="C120" s="17" t="n">
        <v>2</v>
      </c>
      <c r="D120" s="17" t="s">
        <v>152</v>
      </c>
      <c r="E120" s="17"/>
      <c r="F120" s="17"/>
      <c r="G120" s="17"/>
      <c r="H120" s="17"/>
      <c r="I120" s="17"/>
      <c r="J120" s="17"/>
      <c r="K120" s="17"/>
    </row>
    <row r="121" customFormat="false" ht="15.75" hidden="false" customHeight="false" outlineLevel="0" collapsed="false">
      <c r="A121" s="18"/>
      <c r="B121" s="28"/>
      <c r="C121" s="18" t="n">
        <v>4</v>
      </c>
      <c r="D121" s="18" t="s">
        <v>91</v>
      </c>
      <c r="E121" s="18" t="s">
        <v>66</v>
      </c>
      <c r="F121" s="18" t="s">
        <v>67</v>
      </c>
      <c r="G121" s="18"/>
      <c r="H121" s="18"/>
      <c r="I121" s="18" t="s">
        <v>92</v>
      </c>
      <c r="J121" s="18" t="s">
        <v>93</v>
      </c>
      <c r="K121" s="18" t="s">
        <v>94</v>
      </c>
    </row>
    <row r="122" customFormat="false" ht="16.5" hidden="false" customHeight="false" outlineLevel="0" collapsed="false">
      <c r="A122" s="14" t="n">
        <v>37785</v>
      </c>
      <c r="B122" s="3" t="s">
        <v>12</v>
      </c>
      <c r="C122" s="16" t="s">
        <v>33</v>
      </c>
      <c r="D122" s="17" t="s">
        <v>53</v>
      </c>
      <c r="E122" s="17"/>
      <c r="F122" s="17" t="s">
        <v>40</v>
      </c>
      <c r="G122" s="17" t="s">
        <v>54</v>
      </c>
      <c r="H122" s="17"/>
      <c r="I122" s="17" t="s">
        <v>55</v>
      </c>
      <c r="J122" s="17" t="s">
        <v>56</v>
      </c>
      <c r="K122" s="16"/>
    </row>
    <row r="123" customFormat="false" ht="15" hidden="false" customHeight="false" outlineLevel="0" collapsed="false">
      <c r="A123" s="17"/>
      <c r="B123" s="26"/>
      <c r="C123" s="5" t="s">
        <v>33</v>
      </c>
      <c r="D123" s="5" t="s">
        <v>69</v>
      </c>
      <c r="E123" s="5"/>
      <c r="F123" s="5" t="s">
        <v>14</v>
      </c>
      <c r="G123" s="5" t="s">
        <v>20</v>
      </c>
      <c r="H123" s="5"/>
      <c r="I123" s="5" t="s">
        <v>21</v>
      </c>
      <c r="J123" s="5" t="s">
        <v>23</v>
      </c>
      <c r="K123" s="5" t="s">
        <v>90</v>
      </c>
    </row>
    <row r="124" customFormat="false" ht="15" hidden="false" customHeight="false" outlineLevel="0" collapsed="false">
      <c r="A124" s="17"/>
      <c r="B124" s="17"/>
      <c r="C124" s="5" t="n">
        <v>2</v>
      </c>
      <c r="D124" s="17" t="s">
        <v>153</v>
      </c>
      <c r="E124" s="17"/>
      <c r="F124" s="17"/>
      <c r="G124" s="17" t="s">
        <v>54</v>
      </c>
      <c r="H124" s="17"/>
      <c r="I124" s="17" t="s">
        <v>154</v>
      </c>
      <c r="J124" s="17" t="s">
        <v>155</v>
      </c>
      <c r="K124" s="17"/>
    </row>
    <row r="125" customFormat="false" ht="15" hidden="false" customHeight="false" outlineLevel="0" collapsed="false">
      <c r="A125" s="5"/>
      <c r="B125" s="5"/>
      <c r="C125" s="5" t="n">
        <v>4</v>
      </c>
      <c r="D125" s="5" t="s">
        <v>34</v>
      </c>
      <c r="E125" s="5"/>
      <c r="F125" s="5" t="s">
        <v>14</v>
      </c>
      <c r="G125" s="5" t="s">
        <v>35</v>
      </c>
      <c r="H125" s="5"/>
      <c r="I125" s="5" t="s">
        <v>101</v>
      </c>
      <c r="J125" s="5" t="s">
        <v>107</v>
      </c>
      <c r="K125" s="5" t="s">
        <v>108</v>
      </c>
    </row>
    <row r="126" customFormat="false" ht="15" hidden="false" customHeight="false" outlineLevel="0" collapsed="false">
      <c r="A126" s="5"/>
      <c r="B126" s="5"/>
      <c r="C126" s="5" t="n">
        <v>1</v>
      </c>
      <c r="D126" s="17" t="s">
        <v>46</v>
      </c>
      <c r="E126" s="17"/>
      <c r="F126" s="5" t="s">
        <v>40</v>
      </c>
      <c r="G126" s="5" t="s">
        <v>47</v>
      </c>
      <c r="H126" s="17"/>
      <c r="I126" s="17" t="s">
        <v>128</v>
      </c>
      <c r="J126" s="17" t="s">
        <v>129</v>
      </c>
      <c r="K126" s="17" t="s">
        <v>130</v>
      </c>
    </row>
    <row r="127" customFormat="false" ht="15" hidden="false" customHeight="false" outlineLevel="0" collapsed="false">
      <c r="A127" s="29"/>
      <c r="B127" s="29"/>
      <c r="C127" s="11" t="s">
        <v>33</v>
      </c>
      <c r="D127" s="11" t="s">
        <v>34</v>
      </c>
      <c r="E127" s="11"/>
      <c r="F127" s="11" t="s">
        <v>14</v>
      </c>
      <c r="G127" s="11" t="s">
        <v>35</v>
      </c>
      <c r="H127" s="11"/>
      <c r="I127" s="11" t="s">
        <v>36</v>
      </c>
      <c r="J127" s="11" t="s">
        <v>37</v>
      </c>
      <c r="K127" s="11" t="s">
        <v>38</v>
      </c>
    </row>
    <row r="128" customFormat="false" ht="15" hidden="false" customHeight="false" outlineLevel="0" collapsed="false">
      <c r="A128" s="29"/>
      <c r="B128" s="29"/>
      <c r="C128" s="5" t="n">
        <v>2</v>
      </c>
      <c r="D128" s="17" t="s">
        <v>24</v>
      </c>
      <c r="E128" s="17"/>
      <c r="F128" s="17" t="s">
        <v>14</v>
      </c>
      <c r="G128" s="17" t="s">
        <v>25</v>
      </c>
      <c r="H128" s="17"/>
      <c r="I128" s="17" t="s">
        <v>26</v>
      </c>
      <c r="J128" s="17" t="s">
        <v>124</v>
      </c>
      <c r="K128" s="17" t="s">
        <v>90</v>
      </c>
    </row>
    <row r="129" customFormat="false" ht="15" hidden="false" customHeight="false" outlineLevel="0" collapsed="false">
      <c r="A129" s="29"/>
      <c r="B129" s="29"/>
      <c r="C129" s="5" t="s">
        <v>33</v>
      </c>
      <c r="D129" s="5" t="s">
        <v>46</v>
      </c>
      <c r="E129" s="5"/>
      <c r="F129" s="5" t="s">
        <v>40</v>
      </c>
      <c r="G129" s="5" t="s">
        <v>47</v>
      </c>
      <c r="H129" s="5"/>
      <c r="I129" s="5" t="s">
        <v>48</v>
      </c>
      <c r="J129" s="5" t="s">
        <v>143</v>
      </c>
      <c r="K129" s="17"/>
    </row>
    <row r="130" customFormat="false" ht="15" hidden="false" customHeight="false" outlineLevel="0" collapsed="false">
      <c r="A130" s="29"/>
      <c r="B130" s="29"/>
      <c r="C130" s="11" t="n">
        <v>1</v>
      </c>
      <c r="D130" s="11" t="s">
        <v>126</v>
      </c>
      <c r="E130" s="11" t="s">
        <v>29</v>
      </c>
      <c r="F130" s="11" t="s">
        <v>30</v>
      </c>
      <c r="G130" s="11" t="s">
        <v>127</v>
      </c>
      <c r="H130" s="16"/>
      <c r="I130" s="16"/>
      <c r="J130" s="16"/>
      <c r="K130" s="16"/>
    </row>
    <row r="131" customFormat="false" ht="15" hidden="false" customHeight="false" outlineLevel="0" collapsed="false">
      <c r="A131" s="29"/>
      <c r="B131" s="29"/>
      <c r="C131" s="5" t="n">
        <v>1</v>
      </c>
      <c r="D131" s="17" t="s">
        <v>115</v>
      </c>
      <c r="E131" s="17"/>
      <c r="F131" s="17" t="s">
        <v>14</v>
      </c>
      <c r="G131" s="17" t="s">
        <v>116</v>
      </c>
      <c r="H131" s="17"/>
      <c r="I131" s="17" t="s">
        <v>117</v>
      </c>
      <c r="J131" s="17" t="s">
        <v>118</v>
      </c>
      <c r="K131" s="17"/>
    </row>
    <row r="132" customFormat="false" ht="15.75" hidden="false" customHeight="false" outlineLevel="0" collapsed="false">
      <c r="A132" s="29"/>
      <c r="B132" s="3" t="s">
        <v>57</v>
      </c>
      <c r="C132" s="5" t="n">
        <v>6</v>
      </c>
      <c r="D132" s="5" t="s">
        <v>34</v>
      </c>
      <c r="E132" s="5"/>
      <c r="F132" s="5" t="s">
        <v>14</v>
      </c>
      <c r="G132" s="5" t="s">
        <v>35</v>
      </c>
      <c r="H132" s="5"/>
      <c r="I132" s="5" t="s">
        <v>101</v>
      </c>
      <c r="J132" s="5" t="s">
        <v>107</v>
      </c>
      <c r="K132" s="5" t="s">
        <v>108</v>
      </c>
    </row>
    <row r="133" customFormat="false" ht="15" hidden="false" customHeight="false" outlineLevel="0" collapsed="false">
      <c r="A133" s="29"/>
      <c r="B133" s="29"/>
      <c r="C133" s="5" t="n">
        <v>10</v>
      </c>
      <c r="D133" s="11" t="s">
        <v>126</v>
      </c>
      <c r="E133" s="11" t="s">
        <v>29</v>
      </c>
      <c r="F133" s="11" t="s">
        <v>30</v>
      </c>
      <c r="G133" s="11" t="s">
        <v>127</v>
      </c>
      <c r="H133" s="17"/>
      <c r="I133" s="17"/>
      <c r="J133" s="17"/>
      <c r="K133" s="17"/>
    </row>
    <row r="134" customFormat="false" ht="15" hidden="false" customHeight="false" outlineLevel="0" collapsed="false">
      <c r="A134" s="29"/>
      <c r="B134" s="29"/>
      <c r="C134" s="17" t="n">
        <v>2</v>
      </c>
      <c r="D134" s="17" t="s">
        <v>156</v>
      </c>
      <c r="F134" s="17" t="s">
        <v>14</v>
      </c>
      <c r="G134" s="17" t="s">
        <v>87</v>
      </c>
      <c r="H134" s="17"/>
      <c r="I134" s="17" t="s">
        <v>157</v>
      </c>
      <c r="J134" s="17" t="s">
        <v>158</v>
      </c>
      <c r="K134" s="17" t="s">
        <v>159</v>
      </c>
    </row>
    <row r="135" customFormat="false" ht="15" hidden="false" customHeight="false" outlineLevel="0" collapsed="false">
      <c r="A135" s="29"/>
      <c r="B135" s="29"/>
      <c r="C135" s="17" t="n">
        <v>3</v>
      </c>
      <c r="D135" s="17" t="s">
        <v>91</v>
      </c>
      <c r="E135" s="17" t="s">
        <v>66</v>
      </c>
      <c r="F135" s="17" t="s">
        <v>67</v>
      </c>
      <c r="G135" s="17"/>
      <c r="H135" s="17"/>
      <c r="I135" s="17" t="s">
        <v>92</v>
      </c>
      <c r="J135" s="17" t="s">
        <v>93</v>
      </c>
      <c r="K135" s="17" t="s">
        <v>94</v>
      </c>
    </row>
    <row r="136" customFormat="false" ht="15.75" hidden="false" customHeight="false" outlineLevel="0" collapsed="false">
      <c r="A136" s="30"/>
      <c r="B136" s="30"/>
      <c r="C136" s="18" t="n">
        <v>1</v>
      </c>
      <c r="D136" s="18" t="s">
        <v>24</v>
      </c>
      <c r="E136" s="18"/>
      <c r="F136" s="18" t="s">
        <v>14</v>
      </c>
      <c r="G136" s="18" t="s">
        <v>25</v>
      </c>
      <c r="H136" s="18"/>
      <c r="I136" s="18" t="s">
        <v>26</v>
      </c>
      <c r="J136" s="18" t="s">
        <v>124</v>
      </c>
      <c r="K136" s="18" t="s">
        <v>90</v>
      </c>
    </row>
    <row r="137" customFormat="false" ht="16.5" hidden="false" customHeight="false" outlineLevel="0" collapsed="false">
      <c r="A137" s="31" t="n">
        <v>38121</v>
      </c>
      <c r="B137" s="3" t="s">
        <v>57</v>
      </c>
      <c r="C137" s="16" t="n">
        <v>4</v>
      </c>
      <c r="D137" s="11" t="s">
        <v>34</v>
      </c>
      <c r="E137" s="11"/>
      <c r="F137" s="11" t="s">
        <v>14</v>
      </c>
      <c r="G137" s="11" t="s">
        <v>35</v>
      </c>
      <c r="H137" s="16"/>
      <c r="I137" s="16"/>
      <c r="J137" s="16"/>
      <c r="K137" s="16"/>
    </row>
    <row r="138" customFormat="false" ht="15" hidden="false" customHeight="false" outlineLevel="0" collapsed="false">
      <c r="A138" s="29"/>
      <c r="B138" s="29"/>
      <c r="C138" s="17" t="n">
        <v>6</v>
      </c>
      <c r="D138" s="5" t="s">
        <v>42</v>
      </c>
      <c r="E138" s="5" t="s">
        <v>70</v>
      </c>
      <c r="F138" s="5"/>
      <c r="G138" s="5"/>
      <c r="H138" s="17" t="s">
        <v>160</v>
      </c>
      <c r="I138" s="17"/>
      <c r="J138" s="17"/>
      <c r="K138" s="17"/>
    </row>
    <row r="139" customFormat="false" ht="15" hidden="false" customHeight="false" outlineLevel="0" collapsed="false">
      <c r="A139" s="29"/>
      <c r="B139" s="29"/>
      <c r="C139" s="17" t="n">
        <v>5</v>
      </c>
      <c r="D139" s="17" t="s">
        <v>161</v>
      </c>
      <c r="E139" s="17"/>
      <c r="F139" s="17"/>
      <c r="G139" s="17"/>
      <c r="H139" s="17"/>
      <c r="I139" s="17"/>
      <c r="J139" s="17"/>
      <c r="K139" s="17"/>
    </row>
    <row r="140" customFormat="false" ht="15" hidden="false" customHeight="false" outlineLevel="0" collapsed="false">
      <c r="A140" s="29"/>
      <c r="C140" s="17" t="s">
        <v>33</v>
      </c>
      <c r="D140" s="17" t="s">
        <v>162</v>
      </c>
      <c r="E140" s="17"/>
      <c r="F140" s="17"/>
      <c r="G140" s="17"/>
      <c r="H140" s="17"/>
      <c r="I140" s="17"/>
      <c r="J140" s="17"/>
      <c r="K140" s="17"/>
    </row>
    <row r="141" customFormat="false" ht="15.75" hidden="false" customHeight="false" outlineLevel="0" collapsed="false">
      <c r="A141" s="29"/>
      <c r="B141" s="3" t="s">
        <v>12</v>
      </c>
      <c r="C141" s="17" t="n">
        <v>5</v>
      </c>
      <c r="D141" s="11" t="s">
        <v>34</v>
      </c>
      <c r="E141" s="11"/>
      <c r="F141" s="11" t="s">
        <v>14</v>
      </c>
      <c r="G141" s="11" t="s">
        <v>35</v>
      </c>
      <c r="H141" s="17"/>
      <c r="I141" s="17"/>
      <c r="J141" s="17"/>
      <c r="K141" s="17"/>
    </row>
    <row r="142" customFormat="false" ht="15" hidden="false" customHeight="false" outlineLevel="0" collapsed="false">
      <c r="A142" s="29"/>
      <c r="B142" s="29"/>
      <c r="C142" s="17" t="s">
        <v>33</v>
      </c>
      <c r="D142" s="17" t="s">
        <v>162</v>
      </c>
      <c r="E142" s="17"/>
      <c r="F142" s="17"/>
      <c r="G142" s="17"/>
      <c r="H142" s="17"/>
      <c r="I142" s="17"/>
      <c r="J142" s="17"/>
      <c r="K142" s="17"/>
    </row>
    <row r="143" customFormat="false" ht="15" hidden="false" customHeight="false" outlineLevel="0" collapsed="false">
      <c r="A143" s="29"/>
      <c r="B143" s="29"/>
      <c r="C143" s="17"/>
      <c r="D143" s="17" t="s">
        <v>163</v>
      </c>
      <c r="F143" s="17" t="s">
        <v>164</v>
      </c>
      <c r="G143" s="17" t="s">
        <v>165</v>
      </c>
      <c r="H143" s="17"/>
      <c r="I143" s="17"/>
      <c r="J143" s="17"/>
      <c r="K143" s="17"/>
    </row>
    <row r="144" customFormat="false" ht="15" hidden="false" customHeight="false" outlineLevel="0" collapsed="false">
      <c r="A144" s="29"/>
      <c r="C144" s="17" t="n">
        <v>4</v>
      </c>
      <c r="D144" s="5" t="s">
        <v>69</v>
      </c>
      <c r="E144" s="5"/>
      <c r="F144" s="5" t="s">
        <v>14</v>
      </c>
      <c r="G144" s="5" t="s">
        <v>20</v>
      </c>
      <c r="H144" s="17"/>
      <c r="I144" s="17"/>
      <c r="J144" s="5" t="s">
        <v>23</v>
      </c>
      <c r="K144" s="5" t="s">
        <v>166</v>
      </c>
    </row>
    <row r="145" customFormat="false" ht="15" hidden="false" customHeight="false" outlineLevel="0" collapsed="false">
      <c r="A145" s="29"/>
      <c r="B145" s="29"/>
      <c r="C145" s="17"/>
      <c r="D145" s="17" t="s">
        <v>167</v>
      </c>
      <c r="E145" s="17" t="s">
        <v>168</v>
      </c>
      <c r="F145" s="17" t="s">
        <v>85</v>
      </c>
      <c r="G145" s="17" t="s">
        <v>169</v>
      </c>
      <c r="H145" s="17"/>
      <c r="I145" s="17"/>
      <c r="J145" s="17"/>
      <c r="K145" s="17"/>
    </row>
    <row r="146" customFormat="false" ht="15" hidden="false" customHeight="false" outlineLevel="0" collapsed="false">
      <c r="A146" s="29"/>
      <c r="B146" s="29"/>
      <c r="C146" s="17" t="n">
        <v>10</v>
      </c>
      <c r="D146" s="17" t="s">
        <v>13</v>
      </c>
      <c r="E146" s="17"/>
      <c r="F146" s="17"/>
      <c r="G146" s="17"/>
      <c r="H146" s="17"/>
      <c r="I146" s="17"/>
      <c r="J146" s="17" t="s">
        <v>75</v>
      </c>
      <c r="K146" s="17"/>
    </row>
    <row r="147" customFormat="false" ht="15" hidden="false" customHeight="false" outlineLevel="0" collapsed="false">
      <c r="A147" s="29"/>
      <c r="B147" s="29"/>
      <c r="C147" s="17" t="n">
        <v>1</v>
      </c>
      <c r="D147" s="17" t="s">
        <v>53</v>
      </c>
      <c r="E147" s="17" t="s">
        <v>168</v>
      </c>
      <c r="F147" s="17"/>
      <c r="G147" s="17"/>
      <c r="H147" s="17"/>
      <c r="I147" s="17"/>
      <c r="J147" s="17"/>
      <c r="K147" s="17"/>
    </row>
    <row r="148" customFormat="false" ht="15" hidden="false" customHeight="false" outlineLevel="0" collapsed="false">
      <c r="A148" s="29"/>
      <c r="B148" s="29"/>
      <c r="C148" s="17" t="s">
        <v>33</v>
      </c>
      <c r="D148" s="5" t="s">
        <v>42</v>
      </c>
      <c r="E148" s="5" t="s">
        <v>70</v>
      </c>
      <c r="F148" s="17"/>
      <c r="G148" s="17"/>
      <c r="H148" s="17"/>
      <c r="I148" s="17"/>
      <c r="J148" s="17"/>
      <c r="K148" s="17"/>
    </row>
    <row r="149" customFormat="false" ht="15" hidden="false" customHeight="false" outlineLevel="0" collapsed="false">
      <c r="A149" s="29"/>
      <c r="B149" s="29"/>
      <c r="C149" s="17" t="n">
        <v>1</v>
      </c>
      <c r="D149" s="17" t="s">
        <v>170</v>
      </c>
      <c r="E149" s="17"/>
      <c r="F149" s="17"/>
      <c r="G149" s="17"/>
      <c r="H149" s="17"/>
      <c r="I149" s="17"/>
      <c r="J149" s="17"/>
      <c r="K149" s="17"/>
    </row>
    <row r="150" customFormat="false" ht="15" hidden="false" customHeight="false" outlineLevel="0" collapsed="false">
      <c r="A150" s="29"/>
      <c r="B150" s="29"/>
      <c r="C150" s="17" t="n">
        <v>2</v>
      </c>
      <c r="D150" s="17" t="s">
        <v>125</v>
      </c>
      <c r="E150" s="17"/>
      <c r="F150" s="17"/>
      <c r="G150" s="17"/>
      <c r="H150" s="17"/>
      <c r="I150" s="17"/>
      <c r="J150" s="17"/>
      <c r="K150" s="17"/>
    </row>
    <row r="151" customFormat="false" ht="15.75" hidden="false" customHeight="false" outlineLevel="0" collapsed="false">
      <c r="A151" s="30"/>
      <c r="B151" s="30"/>
      <c r="C151" s="18" t="n">
        <v>1</v>
      </c>
      <c r="D151" s="18" t="s">
        <v>171</v>
      </c>
      <c r="E151" s="18"/>
      <c r="F151" s="18"/>
      <c r="G151" s="18"/>
      <c r="H151" s="18"/>
      <c r="I151" s="18"/>
      <c r="J151" s="18"/>
      <c r="K151" s="18"/>
    </row>
    <row r="152" customFormat="false" ht="16.5" hidden="false" customHeight="false" outlineLevel="0" collapsed="false">
      <c r="A152" s="31" t="n">
        <v>38222</v>
      </c>
      <c r="B152" s="3" t="s">
        <v>12</v>
      </c>
      <c r="C152" s="16" t="n">
        <v>16</v>
      </c>
      <c r="D152" s="5" t="s">
        <v>69</v>
      </c>
      <c r="E152" s="16"/>
      <c r="F152" s="16"/>
      <c r="G152" s="16"/>
      <c r="H152" s="16"/>
      <c r="I152" s="16"/>
      <c r="J152" s="16"/>
      <c r="K152" s="16"/>
    </row>
    <row r="153" customFormat="false" ht="15.75" hidden="false" customHeight="false" outlineLevel="0" collapsed="false">
      <c r="A153" s="29"/>
      <c r="B153" s="29"/>
      <c r="C153" s="17" t="n">
        <v>2</v>
      </c>
      <c r="D153" s="18" t="s">
        <v>24</v>
      </c>
      <c r="E153" s="17"/>
      <c r="F153" s="17"/>
      <c r="G153" s="17"/>
      <c r="H153" s="17"/>
      <c r="I153" s="17"/>
      <c r="J153" s="17"/>
      <c r="K153" s="17"/>
    </row>
    <row r="154" customFormat="false" ht="15.75" hidden="false" customHeight="false" outlineLevel="0" collapsed="false">
      <c r="A154" s="29"/>
      <c r="B154" s="29"/>
      <c r="C154" s="17" t="n">
        <v>8</v>
      </c>
      <c r="D154" s="5" t="s">
        <v>42</v>
      </c>
      <c r="E154" s="17"/>
      <c r="F154" s="17"/>
      <c r="G154" s="17"/>
      <c r="H154" s="17"/>
      <c r="I154" s="17"/>
      <c r="J154" s="17"/>
      <c r="K154" s="17"/>
    </row>
    <row r="155" customFormat="false" ht="15" hidden="false" customHeight="false" outlineLevel="0" collapsed="false">
      <c r="A155" s="29"/>
      <c r="B155" s="29"/>
      <c r="C155" s="17" t="n">
        <v>2</v>
      </c>
      <c r="D155" s="17" t="s">
        <v>163</v>
      </c>
      <c r="E155" s="17"/>
      <c r="F155" s="17"/>
      <c r="G155" s="17"/>
      <c r="H155" s="17"/>
      <c r="I155" s="17"/>
      <c r="J155" s="17"/>
      <c r="K155" s="17"/>
    </row>
    <row r="156" customFormat="false" ht="15" hidden="false" customHeight="false" outlineLevel="0" collapsed="false">
      <c r="A156" s="29"/>
      <c r="B156" s="29"/>
      <c r="C156" s="17" t="s">
        <v>33</v>
      </c>
      <c r="D156" s="17" t="s">
        <v>150</v>
      </c>
      <c r="E156" s="17"/>
      <c r="F156" s="17"/>
      <c r="G156" s="17"/>
      <c r="H156" s="17"/>
      <c r="I156" s="17"/>
      <c r="J156" s="17"/>
      <c r="K156" s="17"/>
    </row>
    <row r="157" customFormat="false" ht="15" hidden="false" customHeight="false" outlineLevel="0" collapsed="false">
      <c r="A157" s="29"/>
      <c r="B157" s="29"/>
      <c r="C157" s="17" t="s">
        <v>33</v>
      </c>
      <c r="D157" s="17" t="s">
        <v>161</v>
      </c>
      <c r="E157" s="17"/>
      <c r="F157" s="17"/>
      <c r="G157" s="17"/>
      <c r="H157" s="17"/>
      <c r="I157" s="17"/>
      <c r="J157" s="17"/>
      <c r="K157" s="17"/>
    </row>
    <row r="158" customFormat="false" ht="16.5" hidden="false" customHeight="false" outlineLevel="0" collapsed="false">
      <c r="A158" s="29"/>
      <c r="B158" s="32" t="s">
        <v>172</v>
      </c>
      <c r="C158" s="17" t="n">
        <v>11</v>
      </c>
      <c r="D158" s="18" t="s">
        <v>24</v>
      </c>
      <c r="E158" s="17"/>
      <c r="F158" s="17"/>
      <c r="G158" s="17"/>
      <c r="H158" s="17"/>
      <c r="I158" s="17"/>
      <c r="J158" s="17"/>
      <c r="K158" s="17"/>
    </row>
    <row r="159" customFormat="false" ht="15.75" hidden="false" customHeight="false" outlineLevel="0" collapsed="false">
      <c r="A159" s="29"/>
      <c r="B159" s="29"/>
      <c r="C159" s="17" t="n">
        <v>5</v>
      </c>
      <c r="D159" s="5" t="s">
        <v>42</v>
      </c>
      <c r="E159" s="17"/>
      <c r="F159" s="17"/>
      <c r="G159" s="17"/>
      <c r="H159" s="17"/>
      <c r="I159" s="17"/>
      <c r="J159" s="17"/>
      <c r="K159" s="17"/>
    </row>
    <row r="160" customFormat="false" ht="15" hidden="false" customHeight="false" outlineLevel="0" collapsed="false">
      <c r="A160" s="29"/>
      <c r="B160" s="29"/>
      <c r="C160" s="17" t="n">
        <v>4</v>
      </c>
      <c r="D160" s="17" t="s">
        <v>119</v>
      </c>
      <c r="E160" s="17"/>
      <c r="F160" s="17"/>
      <c r="G160" s="17"/>
      <c r="H160" s="17"/>
      <c r="I160" s="17"/>
      <c r="J160" s="17"/>
      <c r="K160" s="17"/>
    </row>
    <row r="161" customFormat="false" ht="15" hidden="false" customHeight="false" outlineLevel="0" collapsed="false">
      <c r="A161" s="29"/>
      <c r="B161" s="29"/>
      <c r="C161" s="17" t="n">
        <v>10</v>
      </c>
      <c r="D161" s="17" t="s">
        <v>150</v>
      </c>
      <c r="E161" s="17"/>
      <c r="F161" s="17"/>
      <c r="G161" s="17"/>
      <c r="H161" s="17"/>
      <c r="I161" s="17"/>
      <c r="J161" s="17"/>
      <c r="K161" s="17"/>
    </row>
    <row r="162" customFormat="false" ht="15" hidden="false" customHeight="false" outlineLevel="0" collapsed="false">
      <c r="A162" s="17"/>
      <c r="B162" s="17"/>
      <c r="C162" s="17" t="n">
        <v>4</v>
      </c>
      <c r="D162" s="17" t="s">
        <v>173</v>
      </c>
      <c r="E162" s="17"/>
      <c r="F162" s="17"/>
      <c r="G162" s="17"/>
      <c r="H162" s="17"/>
      <c r="I162" s="17"/>
      <c r="J162" s="17"/>
      <c r="K162" s="17"/>
    </row>
    <row r="163" customFormat="false" ht="15.75" hidden="false" customHeight="false" outlineLevel="0" collapsed="false">
      <c r="A163" s="18"/>
      <c r="B163" s="18"/>
      <c r="C163" s="18" t="n">
        <v>8</v>
      </c>
      <c r="D163" s="18" t="s">
        <v>171</v>
      </c>
      <c r="E163" s="18"/>
      <c r="F163" s="18"/>
      <c r="G163" s="18"/>
      <c r="H163" s="18"/>
      <c r="I163" s="18"/>
      <c r="J163" s="18"/>
      <c r="K163" s="18"/>
    </row>
    <row r="164" customFormat="false" ht="16.5" hidden="false" customHeight="false" outlineLevel="0" collapsed="false">
      <c r="A164" s="33" t="n">
        <v>38259</v>
      </c>
      <c r="B164" s="3" t="s">
        <v>12</v>
      </c>
      <c r="C164" s="16" t="s">
        <v>33</v>
      </c>
      <c r="D164" s="5" t="s">
        <v>69</v>
      </c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34"/>
      <c r="B165" s="17"/>
      <c r="C165" s="17" t="s">
        <v>33</v>
      </c>
      <c r="D165" s="18" t="s">
        <v>24</v>
      </c>
      <c r="E165" s="17"/>
      <c r="F165" s="17"/>
      <c r="G165" s="17"/>
      <c r="H165" s="17"/>
      <c r="I165" s="17"/>
      <c r="J165" s="17"/>
      <c r="K165" s="17"/>
    </row>
    <row r="166" customFormat="false" ht="15.75" hidden="false" customHeight="false" outlineLevel="0" collapsed="false">
      <c r="A166" s="34"/>
      <c r="B166" s="17"/>
      <c r="C166" s="16" t="s">
        <v>33</v>
      </c>
      <c r="D166" s="5" t="s">
        <v>42</v>
      </c>
      <c r="E166" s="17"/>
      <c r="F166" s="17"/>
      <c r="G166" s="17"/>
      <c r="H166" s="17"/>
      <c r="I166" s="17"/>
      <c r="J166" s="17"/>
      <c r="K166" s="17"/>
    </row>
    <row r="167" customFormat="false" ht="15" hidden="false" customHeight="false" outlineLevel="0" collapsed="false">
      <c r="A167" s="34"/>
      <c r="B167" s="17"/>
      <c r="C167" s="17" t="s">
        <v>33</v>
      </c>
      <c r="D167" s="17" t="s">
        <v>163</v>
      </c>
      <c r="E167" s="17"/>
      <c r="F167" s="17"/>
      <c r="G167" s="17"/>
      <c r="H167" s="17"/>
      <c r="I167" s="17"/>
      <c r="J167" s="17"/>
      <c r="K167" s="17"/>
    </row>
    <row r="168" customFormat="false" ht="15" hidden="false" customHeight="false" outlineLevel="0" collapsed="false">
      <c r="A168" s="34"/>
      <c r="B168" s="17"/>
      <c r="C168" s="16" t="s">
        <v>33</v>
      </c>
      <c r="D168" s="17" t="s">
        <v>119</v>
      </c>
      <c r="E168" s="17"/>
      <c r="F168" s="17"/>
      <c r="G168" s="17"/>
      <c r="H168" s="17"/>
      <c r="I168" s="17"/>
      <c r="J168" s="17"/>
      <c r="K168" s="17"/>
    </row>
    <row r="169" customFormat="false" ht="15" hidden="false" customHeight="false" outlineLevel="0" collapsed="false">
      <c r="A169" s="34"/>
      <c r="B169" s="17"/>
      <c r="C169" s="16" t="s">
        <v>33</v>
      </c>
      <c r="D169" s="17" t="s">
        <v>150</v>
      </c>
      <c r="E169" s="17"/>
      <c r="F169" s="17"/>
      <c r="G169" s="17"/>
      <c r="H169" s="17"/>
      <c r="I169" s="17"/>
      <c r="J169" s="17"/>
      <c r="K169" s="17"/>
    </row>
    <row r="170" customFormat="false" ht="15" hidden="false" customHeight="false" outlineLevel="0" collapsed="false">
      <c r="A170" s="34"/>
      <c r="B170" s="17"/>
      <c r="C170" s="17" t="n">
        <v>1</v>
      </c>
      <c r="D170" s="11" t="s">
        <v>174</v>
      </c>
      <c r="E170" s="17"/>
      <c r="F170" s="17"/>
      <c r="G170" s="17"/>
      <c r="H170" s="17"/>
      <c r="I170" s="17"/>
      <c r="J170" s="17"/>
      <c r="K170" s="17"/>
    </row>
    <row r="171" customFormat="false" ht="15" hidden="false" customHeight="false" outlineLevel="0" collapsed="false">
      <c r="A171" s="34"/>
      <c r="B171" s="17"/>
      <c r="C171" s="17" t="s">
        <v>33</v>
      </c>
      <c r="D171" s="17" t="s">
        <v>161</v>
      </c>
      <c r="E171" s="17"/>
      <c r="F171" s="17"/>
      <c r="G171" s="17"/>
      <c r="H171" s="17"/>
      <c r="I171" s="17"/>
      <c r="J171" s="17"/>
      <c r="K171" s="17"/>
    </row>
    <row r="172" customFormat="false" ht="15" hidden="false" customHeight="false" outlineLevel="0" collapsed="false">
      <c r="A172" s="34"/>
      <c r="B172" s="17"/>
      <c r="C172" s="17" t="n">
        <v>6</v>
      </c>
      <c r="D172" s="17" t="s">
        <v>173</v>
      </c>
      <c r="E172" s="17"/>
      <c r="F172" s="17"/>
      <c r="G172" s="17"/>
      <c r="H172" s="17"/>
      <c r="I172" s="17"/>
      <c r="J172" s="17"/>
      <c r="K172" s="17"/>
    </row>
    <row r="173" customFormat="false" ht="15" hidden="false" customHeight="false" outlineLevel="0" collapsed="false">
      <c r="A173" s="34"/>
      <c r="C173" s="17" t="n">
        <v>2</v>
      </c>
      <c r="D173" s="17" t="s">
        <v>171</v>
      </c>
      <c r="E173" s="17"/>
      <c r="F173" s="17"/>
      <c r="G173" s="17"/>
      <c r="H173" s="17"/>
      <c r="I173" s="17"/>
      <c r="J173" s="17"/>
      <c r="K173" s="17"/>
    </row>
    <row r="174" customFormat="false" ht="15.75" hidden="false" customHeight="false" outlineLevel="0" collapsed="false">
      <c r="A174" s="17"/>
      <c r="B174" s="3" t="s">
        <v>57</v>
      </c>
      <c r="C174" s="17" t="n">
        <v>7</v>
      </c>
      <c r="D174" s="11" t="s">
        <v>42</v>
      </c>
      <c r="E174" s="17"/>
      <c r="F174" s="17"/>
      <c r="G174" s="17"/>
      <c r="H174" s="17"/>
      <c r="I174" s="17"/>
      <c r="J174" s="17"/>
      <c r="K174" s="17"/>
    </row>
    <row r="175" customFormat="false" ht="15" hidden="false" customHeight="false" outlineLevel="0" collapsed="false">
      <c r="A175" s="17"/>
      <c r="B175" s="17"/>
      <c r="C175" s="17" t="n">
        <v>5</v>
      </c>
      <c r="D175" s="17" t="s">
        <v>163</v>
      </c>
      <c r="E175" s="17"/>
      <c r="F175" s="17"/>
      <c r="G175" s="17"/>
      <c r="H175" s="17"/>
      <c r="I175" s="17"/>
      <c r="J175" s="17"/>
      <c r="K175" s="17"/>
    </row>
    <row r="176" customFormat="false" ht="15" hidden="false" customHeight="false" outlineLevel="0" collapsed="false">
      <c r="A176" s="17"/>
      <c r="B176" s="17"/>
      <c r="C176" s="17" t="n">
        <v>8</v>
      </c>
      <c r="D176" s="11" t="s">
        <v>174</v>
      </c>
      <c r="E176" s="17"/>
      <c r="F176" s="17"/>
      <c r="G176" s="17"/>
      <c r="H176" s="17"/>
      <c r="I176" s="17"/>
      <c r="J176" s="17"/>
      <c r="K176" s="17"/>
    </row>
    <row r="177" customFormat="false" ht="15" hidden="false" customHeight="false" outlineLevel="0" collapsed="false">
      <c r="A177" s="17"/>
      <c r="B177" s="17"/>
      <c r="C177" s="17" t="n">
        <v>1</v>
      </c>
      <c r="D177" s="17" t="s">
        <v>151</v>
      </c>
      <c r="E177" s="17"/>
      <c r="F177" s="17"/>
      <c r="G177" s="17"/>
      <c r="H177" s="17"/>
      <c r="I177" s="17"/>
      <c r="J177" s="17"/>
      <c r="K177" s="17"/>
    </row>
    <row r="178" customFormat="false" ht="15" hidden="false" customHeight="false" outlineLevel="0" collapsed="false">
      <c r="A178" s="17"/>
      <c r="B178" s="17"/>
      <c r="C178" s="17" t="s">
        <v>33</v>
      </c>
      <c r="D178" s="17" t="s">
        <v>173</v>
      </c>
      <c r="E178" s="17"/>
      <c r="F178" s="17"/>
      <c r="G178" s="17"/>
      <c r="H178" s="17"/>
      <c r="I178" s="17"/>
      <c r="J178" s="17"/>
      <c r="K178" s="17"/>
    </row>
    <row r="179" customFormat="false" ht="15.75" hidden="false" customHeight="false" outlineLevel="0" collapsed="false">
      <c r="A179" s="18"/>
      <c r="B179" s="18"/>
      <c r="C179" s="18" t="s">
        <v>33</v>
      </c>
      <c r="D179" s="18" t="s">
        <v>171</v>
      </c>
      <c r="E179" s="18"/>
      <c r="F179" s="18"/>
      <c r="G179" s="18"/>
      <c r="H179" s="18"/>
      <c r="I179" s="18"/>
      <c r="J179" s="18"/>
      <c r="K179" s="18"/>
    </row>
    <row r="180" customFormat="false" ht="15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409.6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409.6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409.6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409.6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409.6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409.6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409.6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  <col collapsed="false" customWidth="true" hidden="false" outlineLevel="0" max="3" min="3" style="0" width="9.99"/>
    <col collapsed="false" customWidth="true" hidden="false" outlineLevel="0" max="5" min="5" style="0" width="11.42"/>
    <col collapsed="false" customWidth="true" hidden="false" outlineLevel="0" max="6" min="6" style="0" width="14.14"/>
    <col collapsed="false" customWidth="true" hidden="false" outlineLevel="0" max="8" min="7" style="0" width="12.99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3.14"/>
    <col collapsed="false" customWidth="true" hidden="false" outlineLevel="0" max="13" min="13" style="0" width="13.28"/>
    <col collapsed="false" customWidth="true" hidden="false" outlineLevel="0" max="14" min="14" style="0" width="14.7"/>
    <col collapsed="false" customWidth="true" hidden="false" outlineLevel="0" max="15" min="15" style="0" width="12.99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402" t="s">
        <v>1</v>
      </c>
      <c r="B1" s="216" t="s">
        <v>175</v>
      </c>
      <c r="C1" s="128" t="s">
        <v>176</v>
      </c>
      <c r="D1" s="128" t="s">
        <v>177</v>
      </c>
      <c r="E1" s="214" t="s">
        <v>256</v>
      </c>
      <c r="F1" s="214"/>
      <c r="G1" s="216" t="s">
        <v>179</v>
      </c>
      <c r="H1" s="38" t="s">
        <v>285</v>
      </c>
      <c r="I1" s="38"/>
      <c r="J1" s="128" t="s">
        <v>183</v>
      </c>
      <c r="K1" s="403" t="s">
        <v>184</v>
      </c>
      <c r="L1" s="216" t="s">
        <v>185</v>
      </c>
      <c r="M1" s="217" t="s">
        <v>279</v>
      </c>
      <c r="N1" s="217"/>
      <c r="O1" s="218" t="s">
        <v>280</v>
      </c>
      <c r="P1" s="218"/>
      <c r="Q1" s="218" t="s">
        <v>298</v>
      </c>
    </row>
    <row r="2" customFormat="false" ht="16.5" hidden="false" customHeight="false" outlineLevel="0" collapsed="false">
      <c r="A2" s="402"/>
      <c r="B2" s="402"/>
      <c r="C2" s="402"/>
      <c r="D2" s="402"/>
      <c r="E2" s="384" t="s">
        <v>259</v>
      </c>
      <c r="F2" s="384" t="s">
        <v>260</v>
      </c>
      <c r="G2" s="216"/>
      <c r="H2" s="384" t="s">
        <v>261</v>
      </c>
      <c r="I2" s="384" t="s">
        <v>262</v>
      </c>
      <c r="J2" s="128"/>
      <c r="K2" s="403"/>
      <c r="L2" s="216"/>
      <c r="M2" s="404" t="s">
        <v>281</v>
      </c>
      <c r="N2" s="404" t="s">
        <v>282</v>
      </c>
      <c r="O2" s="337" t="s">
        <v>281</v>
      </c>
      <c r="P2" s="337" t="s">
        <v>282</v>
      </c>
      <c r="Q2" s="218"/>
    </row>
    <row r="3" customFormat="false" ht="12.75" hidden="false" customHeight="false" outlineLevel="0" collapsed="false">
      <c r="A3" s="405" t="n">
        <v>40570</v>
      </c>
      <c r="B3" s="406" t="s">
        <v>191</v>
      </c>
      <c r="C3" s="426" t="n">
        <v>24</v>
      </c>
      <c r="D3" s="426" t="n">
        <v>8.6</v>
      </c>
      <c r="E3" s="426" t="n">
        <v>76.5</v>
      </c>
      <c r="F3" s="426" t="n">
        <v>0.077</v>
      </c>
      <c r="G3" s="426" t="n">
        <v>50</v>
      </c>
      <c r="H3" s="426" t="n">
        <v>6.4</v>
      </c>
      <c r="I3" s="426" t="n">
        <v>82.3</v>
      </c>
      <c r="J3" s="426" t="n">
        <v>2.75</v>
      </c>
      <c r="K3" s="426" t="n">
        <v>1.1</v>
      </c>
      <c r="L3" s="426" t="n">
        <v>0.06</v>
      </c>
      <c r="M3" s="205" t="n">
        <v>68</v>
      </c>
      <c r="N3" s="205" t="n">
        <v>68</v>
      </c>
      <c r="O3" s="426" t="n">
        <v>8</v>
      </c>
      <c r="P3" s="426" t="n">
        <v>8</v>
      </c>
      <c r="Q3" s="427" t="n">
        <v>8</v>
      </c>
    </row>
    <row r="4" customFormat="false" ht="12.75" hidden="false" customHeight="false" outlineLevel="0" collapsed="false">
      <c r="A4" s="411"/>
      <c r="B4" s="54" t="s">
        <v>172</v>
      </c>
      <c r="C4" s="175" t="n">
        <v>25.1</v>
      </c>
      <c r="D4" s="175" t="n">
        <v>8.29</v>
      </c>
      <c r="E4" s="175" t="n">
        <v>94</v>
      </c>
      <c r="F4" s="334" t="n">
        <v>0.094</v>
      </c>
      <c r="G4" s="334" t="n">
        <v>60</v>
      </c>
      <c r="H4" s="334" t="n">
        <v>5.8</v>
      </c>
      <c r="I4" s="334" t="n">
        <v>71.2</v>
      </c>
      <c r="J4" s="334" t="n">
        <v>0.92</v>
      </c>
      <c r="K4" s="334" t="n">
        <v>1.5</v>
      </c>
      <c r="L4" s="334" t="n">
        <v>0.05</v>
      </c>
      <c r="M4" s="334" t="n">
        <v>130</v>
      </c>
      <c r="N4" s="205" t="n">
        <v>130</v>
      </c>
      <c r="O4" s="334" t="n">
        <v>160</v>
      </c>
      <c r="P4" s="334" t="n">
        <v>160</v>
      </c>
      <c r="Q4" s="428" t="n">
        <v>160</v>
      </c>
    </row>
    <row r="5" customFormat="false" ht="12.75" hidden="false" customHeight="false" outlineLevel="0" collapsed="false">
      <c r="A5" s="411"/>
      <c r="B5" s="54" t="s">
        <v>195</v>
      </c>
      <c r="C5" s="175" t="n">
        <v>24.2</v>
      </c>
      <c r="D5" s="175" t="n">
        <v>7.3</v>
      </c>
      <c r="E5" s="175" t="n">
        <v>113</v>
      </c>
      <c r="F5" s="334" t="n">
        <v>0.113</v>
      </c>
      <c r="G5" s="334" t="n">
        <v>70</v>
      </c>
      <c r="H5" s="334" t="n">
        <v>6.5</v>
      </c>
      <c r="I5" s="334" t="n">
        <v>78.4</v>
      </c>
      <c r="J5" s="334" t="n">
        <v>0.31</v>
      </c>
      <c r="K5" s="334" t="n">
        <v>0.9</v>
      </c>
      <c r="L5" s="334" t="n">
        <v>0.04</v>
      </c>
      <c r="M5" s="334" t="n">
        <v>310</v>
      </c>
      <c r="N5" s="205" t="n">
        <v>310</v>
      </c>
      <c r="O5" s="334" t="n">
        <v>94</v>
      </c>
      <c r="P5" s="334" t="n">
        <v>94</v>
      </c>
      <c r="Q5" s="428" t="n">
        <v>75</v>
      </c>
    </row>
    <row r="6" customFormat="false" ht="12.75" hidden="false" customHeight="false" outlineLevel="0" collapsed="false">
      <c r="A6" s="411"/>
      <c r="B6" s="54" t="s">
        <v>219</v>
      </c>
      <c r="C6" s="334" t="n">
        <v>25.4</v>
      </c>
      <c r="D6" s="334" t="n">
        <v>7.3</v>
      </c>
      <c r="E6" s="334" t="n">
        <v>117</v>
      </c>
      <c r="F6" s="334" t="n">
        <v>0.117</v>
      </c>
      <c r="G6" s="334" t="n">
        <v>80</v>
      </c>
      <c r="H6" s="334" t="n">
        <v>6.2</v>
      </c>
      <c r="I6" s="334" t="n">
        <v>76.4</v>
      </c>
      <c r="J6" s="334" t="n">
        <v>0.45</v>
      </c>
      <c r="K6" s="334" t="n">
        <v>1.1</v>
      </c>
      <c r="L6" s="334" t="n">
        <v>0.03</v>
      </c>
      <c r="M6" s="334" t="n">
        <v>180</v>
      </c>
      <c r="N6" s="205" t="n">
        <v>180</v>
      </c>
      <c r="O6" s="334" t="n">
        <v>60</v>
      </c>
      <c r="P6" s="334" t="n">
        <v>60</v>
      </c>
      <c r="Q6" s="428" t="n">
        <v>48</v>
      </c>
    </row>
    <row r="7" customFormat="false" ht="12.75" hidden="false" customHeight="false" outlineLevel="0" collapsed="false">
      <c r="A7" s="411"/>
      <c r="B7" s="54" t="s">
        <v>197</v>
      </c>
      <c r="C7" s="334" t="n">
        <v>24.8</v>
      </c>
      <c r="D7" s="334" t="n">
        <v>7.9</v>
      </c>
      <c r="E7" s="334" t="n">
        <v>127</v>
      </c>
      <c r="F7" s="334" t="n">
        <v>0.127</v>
      </c>
      <c r="G7" s="334" t="n">
        <v>80</v>
      </c>
      <c r="H7" s="334" t="n">
        <v>6.1</v>
      </c>
      <c r="I7" s="334" t="n">
        <v>73.4</v>
      </c>
      <c r="J7" s="334" t="n">
        <v>0.44</v>
      </c>
      <c r="K7" s="334" t="n">
        <v>1.4</v>
      </c>
      <c r="L7" s="334" t="n">
        <v>0.08</v>
      </c>
      <c r="M7" s="334" t="n">
        <v>290</v>
      </c>
      <c r="N7" s="205" t="n">
        <v>290</v>
      </c>
      <c r="O7" s="334" t="n">
        <v>140</v>
      </c>
      <c r="P7" s="334" t="n">
        <v>140</v>
      </c>
      <c r="Q7" s="428" t="n">
        <v>140</v>
      </c>
    </row>
    <row r="8" customFormat="false" ht="12.75" hidden="false" customHeight="false" outlineLevel="0" collapsed="false">
      <c r="A8" s="411"/>
      <c r="B8" s="54" t="s">
        <v>198</v>
      </c>
      <c r="C8" s="334" t="n">
        <v>26</v>
      </c>
      <c r="D8" s="334" t="n">
        <v>8</v>
      </c>
      <c r="E8" s="334" t="n">
        <v>240</v>
      </c>
      <c r="F8" s="334" t="n">
        <v>0.24</v>
      </c>
      <c r="G8" s="334" t="n">
        <v>240</v>
      </c>
      <c r="H8" s="334" t="n">
        <v>5.6</v>
      </c>
      <c r="I8" s="334" t="n">
        <v>71.3</v>
      </c>
      <c r="J8" s="334" t="n">
        <v>2.5</v>
      </c>
      <c r="K8" s="334" t="n">
        <v>1.4</v>
      </c>
      <c r="L8" s="334" t="n">
        <v>0.03</v>
      </c>
      <c r="M8" s="334" t="n">
        <v>24</v>
      </c>
      <c r="N8" s="205" t="n">
        <v>24</v>
      </c>
      <c r="O8" s="334" t="n">
        <v>32</v>
      </c>
      <c r="P8" s="334" t="n">
        <v>32</v>
      </c>
      <c r="Q8" s="428" t="n">
        <v>32</v>
      </c>
    </row>
    <row r="9" customFormat="false" ht="13.5" hidden="false" customHeight="false" outlineLevel="0" collapsed="false">
      <c r="A9" s="413"/>
      <c r="B9" s="414" t="s">
        <v>199</v>
      </c>
      <c r="C9" s="422" t="n">
        <v>26.4</v>
      </c>
      <c r="D9" s="422" t="n">
        <v>8.2</v>
      </c>
      <c r="E9" s="422" t="n">
        <v>150</v>
      </c>
      <c r="F9" s="422" t="n">
        <v>0.15</v>
      </c>
      <c r="G9" s="422" t="n">
        <v>150</v>
      </c>
      <c r="H9" s="422" t="n">
        <v>5.8</v>
      </c>
      <c r="I9" s="422" t="n">
        <v>75.6</v>
      </c>
      <c r="J9" s="422" t="n">
        <v>0.37</v>
      </c>
      <c r="K9" s="422" t="n">
        <v>1.5</v>
      </c>
      <c r="L9" s="422" t="n">
        <v>0.08</v>
      </c>
      <c r="M9" s="423" t="n">
        <v>150</v>
      </c>
      <c r="N9" s="424" t="n">
        <v>150</v>
      </c>
      <c r="O9" s="422" t="n">
        <v>400</v>
      </c>
      <c r="P9" s="422" t="n">
        <v>320</v>
      </c>
      <c r="Q9" s="425" t="n">
        <v>320</v>
      </c>
    </row>
    <row r="10" customFormat="false" ht="12.75" hidden="false" customHeight="false" outlineLevel="0" collapsed="false">
      <c r="A10" s="57" t="n">
        <v>40598</v>
      </c>
      <c r="B10" s="406" t="s">
        <v>191</v>
      </c>
      <c r="C10" s="334" t="n">
        <v>20.4</v>
      </c>
      <c r="D10" s="334" t="n">
        <v>7.9</v>
      </c>
      <c r="E10" s="334" t="n">
        <v>79</v>
      </c>
      <c r="F10" s="334" t="n">
        <v>0.087</v>
      </c>
      <c r="G10" s="334" t="n">
        <v>70</v>
      </c>
      <c r="H10" s="334" t="n">
        <v>7.56</v>
      </c>
      <c r="I10" s="334" t="n">
        <v>83.9</v>
      </c>
      <c r="J10" s="334" t="n">
        <v>0.3</v>
      </c>
      <c r="K10" s="427" t="n">
        <v>1.9</v>
      </c>
      <c r="Q10" s="428"/>
    </row>
    <row r="11" customFormat="false" ht="12.75" hidden="false" customHeight="false" outlineLevel="0" collapsed="false">
      <c r="B11" s="54" t="s">
        <v>172</v>
      </c>
      <c r="C11" s="334" t="n">
        <v>22.7</v>
      </c>
      <c r="D11" s="334" t="n">
        <v>7.42</v>
      </c>
      <c r="E11" s="334" t="n">
        <v>71</v>
      </c>
      <c r="F11" s="334" t="n">
        <v>0.074</v>
      </c>
      <c r="G11" s="334" t="n">
        <v>60</v>
      </c>
      <c r="H11" s="334" t="n">
        <v>5.59</v>
      </c>
      <c r="I11" s="334" t="n">
        <v>66.1</v>
      </c>
      <c r="J11" s="334" t="n">
        <v>1.13</v>
      </c>
      <c r="K11" s="428" t="n">
        <v>1.5</v>
      </c>
      <c r="Q11" s="428"/>
    </row>
    <row r="12" customFormat="false" ht="12.75" hidden="false" customHeight="false" outlineLevel="0" collapsed="false">
      <c r="B12" s="54" t="s">
        <v>195</v>
      </c>
      <c r="C12" s="334" t="n">
        <v>22.6</v>
      </c>
      <c r="D12" s="334" t="n">
        <v>7.1</v>
      </c>
      <c r="E12" s="334" t="n">
        <v>113</v>
      </c>
      <c r="F12" s="334" t="n">
        <v>0.119</v>
      </c>
      <c r="G12" s="334" t="n">
        <v>80</v>
      </c>
      <c r="H12" s="334" t="n">
        <v>6.5</v>
      </c>
      <c r="I12" s="334" t="n">
        <v>77.1</v>
      </c>
      <c r="J12" s="334" t="n">
        <v>0.3</v>
      </c>
      <c r="K12" s="428" t="n">
        <v>3.2</v>
      </c>
      <c r="Q12" s="428"/>
    </row>
    <row r="13" customFormat="false" ht="12.75" hidden="false" customHeight="false" outlineLevel="0" collapsed="false">
      <c r="B13" s="54" t="s">
        <v>219</v>
      </c>
      <c r="C13" s="334" t="n">
        <v>22.76</v>
      </c>
      <c r="D13" s="334" t="n">
        <v>7.35</v>
      </c>
      <c r="E13" s="334" t="n">
        <v>105</v>
      </c>
      <c r="F13" s="334" t="n">
        <v>0.11</v>
      </c>
      <c r="G13" s="334" t="n">
        <v>70</v>
      </c>
      <c r="H13" s="334" t="n">
        <v>5.89</v>
      </c>
      <c r="I13" s="334" t="n">
        <v>67.3</v>
      </c>
      <c r="J13" s="334" t="n">
        <v>0.35</v>
      </c>
      <c r="K13" s="428" t="n">
        <v>0</v>
      </c>
      <c r="Q13" s="428"/>
    </row>
    <row r="14" customFormat="false" ht="12.75" hidden="false" customHeight="false" outlineLevel="0" collapsed="false">
      <c r="B14" s="54" t="s">
        <v>197</v>
      </c>
      <c r="C14" s="334" t="n">
        <v>23</v>
      </c>
      <c r="D14" s="334" t="n">
        <v>7.3</v>
      </c>
      <c r="E14" s="334" t="n">
        <v>110</v>
      </c>
      <c r="F14" s="334" t="n">
        <v>0.115</v>
      </c>
      <c r="G14" s="334" t="n">
        <v>80</v>
      </c>
      <c r="H14" s="334" t="n">
        <v>6.92</v>
      </c>
      <c r="I14" s="334" t="n">
        <v>80</v>
      </c>
      <c r="J14" s="334" t="n">
        <v>0.29</v>
      </c>
      <c r="K14" s="428" t="n">
        <v>2.3</v>
      </c>
      <c r="Q14" s="428"/>
    </row>
    <row r="15" customFormat="false" ht="12.75" hidden="false" customHeight="false" outlineLevel="0" collapsed="false">
      <c r="B15" s="54" t="s">
        <v>198</v>
      </c>
      <c r="C15" s="334" t="n">
        <v>21.85</v>
      </c>
      <c r="D15" s="334" t="n">
        <v>7.27</v>
      </c>
      <c r="E15" s="334" t="n">
        <v>226</v>
      </c>
      <c r="F15" s="334" t="n">
        <v>0.241</v>
      </c>
      <c r="G15" s="334" t="n">
        <v>160</v>
      </c>
      <c r="H15" s="334" t="n">
        <v>6.58</v>
      </c>
      <c r="I15" s="334" t="n">
        <v>74.7</v>
      </c>
      <c r="J15" s="334" t="n">
        <v>0.11</v>
      </c>
      <c r="K15" s="428" t="n">
        <v>2.5</v>
      </c>
      <c r="Q15" s="428"/>
    </row>
    <row r="16" customFormat="false" ht="13.5" hidden="false" customHeight="false" outlineLevel="0" collapsed="false">
      <c r="A16" s="422"/>
      <c r="B16" s="414" t="s">
        <v>199</v>
      </c>
      <c r="C16" s="422" t="n">
        <v>24.3</v>
      </c>
      <c r="D16" s="422" t="n">
        <v>7.34</v>
      </c>
      <c r="E16" s="422" t="n">
        <v>166</v>
      </c>
      <c r="F16" s="422" t="n">
        <v>0.169</v>
      </c>
      <c r="G16" s="422" t="n">
        <v>100</v>
      </c>
      <c r="H16" s="422" t="n">
        <v>7.03</v>
      </c>
      <c r="I16" s="422" t="n">
        <v>85.2</v>
      </c>
      <c r="J16" s="422" t="n">
        <v>0.16</v>
      </c>
      <c r="K16" s="425" t="n">
        <v>0.8</v>
      </c>
      <c r="Q16" s="428"/>
    </row>
    <row r="17" customFormat="false" ht="12.75" hidden="false" customHeight="false" outlineLevel="0" collapsed="false">
      <c r="A17" s="57" t="n">
        <v>40633</v>
      </c>
      <c r="B17" s="406" t="s">
        <v>191</v>
      </c>
      <c r="C17" s="334" t="n">
        <v>18.04</v>
      </c>
      <c r="D17" s="334" t="n">
        <v>7.09</v>
      </c>
      <c r="E17" s="334" t="n">
        <v>78</v>
      </c>
      <c r="F17" s="334" t="n">
        <v>0.09</v>
      </c>
      <c r="G17" s="334" t="n">
        <v>70</v>
      </c>
      <c r="H17" s="334" t="n">
        <v>7.79</v>
      </c>
      <c r="I17" s="334" t="n">
        <v>82.6</v>
      </c>
      <c r="J17" s="334" t="n">
        <v>0.41</v>
      </c>
      <c r="K17" s="426" t="n">
        <v>2.6</v>
      </c>
      <c r="L17" s="426"/>
      <c r="M17" s="426"/>
      <c r="N17" s="426"/>
      <c r="O17" s="426"/>
      <c r="P17" s="426"/>
      <c r="Q17" s="427"/>
    </row>
    <row r="18" customFormat="false" ht="12.75" hidden="false" customHeight="false" outlineLevel="0" collapsed="false">
      <c r="B18" s="54" t="s">
        <v>172</v>
      </c>
      <c r="C18" s="334" t="n">
        <v>18.7</v>
      </c>
      <c r="D18" s="334" t="n">
        <v>6.8</v>
      </c>
      <c r="E18" s="334" t="n">
        <v>82</v>
      </c>
      <c r="F18" s="334" t="n">
        <v>0.095</v>
      </c>
      <c r="G18" s="334" t="n">
        <v>70</v>
      </c>
      <c r="H18" s="334" t="n">
        <v>6.77</v>
      </c>
      <c r="I18" s="334" t="n">
        <v>71.6</v>
      </c>
      <c r="J18" s="334" t="n">
        <v>0.08</v>
      </c>
      <c r="K18" s="334" t="n">
        <v>1.3</v>
      </c>
      <c r="L18" s="175"/>
      <c r="M18" s="175"/>
      <c r="N18" s="175"/>
      <c r="O18" s="175"/>
      <c r="P18" s="175"/>
      <c r="Q18" s="428"/>
    </row>
    <row r="19" customFormat="false" ht="12.75" hidden="false" customHeight="false" outlineLevel="0" collapsed="false">
      <c r="B19" s="54" t="s">
        <v>195</v>
      </c>
      <c r="C19" s="334" t="n">
        <v>18.41</v>
      </c>
      <c r="D19" s="334" t="n">
        <v>6.9</v>
      </c>
      <c r="E19" s="334" t="n">
        <v>111</v>
      </c>
      <c r="F19" s="334" t="n">
        <v>0.128</v>
      </c>
      <c r="G19" s="334" t="n">
        <v>90</v>
      </c>
      <c r="H19" s="334" t="n">
        <v>6.48</v>
      </c>
      <c r="I19" s="334" t="n">
        <v>70.6</v>
      </c>
      <c r="J19" s="334" t="n">
        <v>0.34</v>
      </c>
      <c r="K19" s="334" t="n">
        <v>2.4</v>
      </c>
      <c r="L19" s="175"/>
      <c r="M19" s="175"/>
      <c r="N19" s="175"/>
      <c r="O19" s="175"/>
      <c r="P19" s="175"/>
      <c r="Q19" s="428"/>
    </row>
    <row r="20" customFormat="false" ht="12.75" hidden="false" customHeight="false" outlineLevel="0" collapsed="false">
      <c r="B20" s="54" t="s">
        <v>219</v>
      </c>
      <c r="C20" s="334" t="n">
        <v>18.86</v>
      </c>
      <c r="D20" s="334" t="n">
        <v>7.01</v>
      </c>
      <c r="E20" s="334" t="n">
        <v>119</v>
      </c>
      <c r="F20" s="334" t="n">
        <v>0.125</v>
      </c>
      <c r="G20" s="334" t="n">
        <v>90</v>
      </c>
      <c r="H20" s="334" t="n">
        <v>6.09</v>
      </c>
      <c r="I20" s="334" t="n">
        <v>66.2</v>
      </c>
      <c r="J20" s="334" t="n">
        <v>0.22</v>
      </c>
      <c r="K20" s="334" t="n">
        <v>1.1</v>
      </c>
      <c r="L20" s="175"/>
      <c r="M20" s="175"/>
      <c r="N20" s="175"/>
      <c r="O20" s="175"/>
      <c r="P20" s="175"/>
      <c r="Q20" s="428"/>
    </row>
    <row r="21" customFormat="false" ht="12.75" hidden="false" customHeight="false" outlineLevel="0" collapsed="false">
      <c r="B21" s="54" t="s">
        <v>197</v>
      </c>
      <c r="C21" s="334" t="n">
        <v>19.07</v>
      </c>
      <c r="D21" s="334" t="n">
        <v>7.14</v>
      </c>
      <c r="E21" s="334" t="n">
        <v>122</v>
      </c>
      <c r="F21" s="334" t="n">
        <v>0.138</v>
      </c>
      <c r="G21" s="334" t="n">
        <v>100</v>
      </c>
      <c r="H21" s="334" t="n">
        <v>7.19</v>
      </c>
      <c r="I21" s="334" t="n">
        <v>77.9</v>
      </c>
      <c r="J21" s="334" t="n">
        <v>0.57</v>
      </c>
      <c r="K21" s="175" t="n">
        <v>0.6</v>
      </c>
      <c r="L21" s="175"/>
      <c r="M21" s="175"/>
      <c r="N21" s="175"/>
      <c r="O21" s="175"/>
      <c r="P21" s="175"/>
      <c r="Q21" s="428"/>
    </row>
    <row r="22" customFormat="false" ht="12.75" hidden="false" customHeight="false" outlineLevel="0" collapsed="false">
      <c r="B22" s="54" t="s">
        <v>198</v>
      </c>
      <c r="C22" s="334" t="n">
        <v>18.9</v>
      </c>
      <c r="D22" s="334" t="n">
        <v>7.36</v>
      </c>
      <c r="E22" s="334" t="n">
        <v>301</v>
      </c>
      <c r="F22" s="334" t="n">
        <v>0.341</v>
      </c>
      <c r="G22" s="334" t="n">
        <v>220</v>
      </c>
      <c r="H22" s="334" t="n">
        <v>6.88</v>
      </c>
      <c r="I22" s="334" t="n">
        <v>75.2</v>
      </c>
      <c r="J22" s="334" t="n">
        <v>0.42</v>
      </c>
      <c r="K22" s="334" t="n">
        <v>1.2</v>
      </c>
      <c r="L22" s="175"/>
      <c r="M22" s="175"/>
      <c r="N22" s="175"/>
      <c r="O22" s="175"/>
      <c r="P22" s="175"/>
      <c r="Q22" s="428"/>
    </row>
    <row r="23" customFormat="false" ht="13.5" hidden="false" customHeight="false" outlineLevel="0" collapsed="false">
      <c r="A23" s="422"/>
      <c r="B23" s="414" t="s">
        <v>199</v>
      </c>
      <c r="C23" s="422" t="n">
        <v>21.09</v>
      </c>
      <c r="D23" s="422" t="n">
        <v>7.31</v>
      </c>
      <c r="E23" s="422" t="n">
        <v>187</v>
      </c>
      <c r="F23" s="422" t="n">
        <v>0.203</v>
      </c>
      <c r="G23" s="422" t="n">
        <v>130</v>
      </c>
      <c r="H23" s="422" t="n">
        <v>6.6</v>
      </c>
      <c r="I23" s="422" t="n">
        <v>75.1</v>
      </c>
      <c r="J23" s="422" t="n">
        <v>0.37</v>
      </c>
      <c r="K23" s="422" t="n">
        <v>4.2</v>
      </c>
      <c r="L23" s="422"/>
      <c r="M23" s="422"/>
      <c r="N23" s="422"/>
      <c r="O23" s="422"/>
      <c r="P23" s="422"/>
      <c r="Q23" s="425"/>
    </row>
    <row r="24" customFormat="false" ht="12.75" hidden="false" customHeight="false" outlineLevel="0" collapsed="false">
      <c r="A24" s="57" t="n">
        <v>40661</v>
      </c>
      <c r="B24" s="89" t="s">
        <v>191</v>
      </c>
      <c r="C24" s="334" t="n">
        <v>15.4</v>
      </c>
      <c r="D24" s="334" t="n">
        <v>7.63</v>
      </c>
      <c r="E24" s="334" t="n">
        <v>29</v>
      </c>
      <c r="F24" s="334" t="n">
        <v>0.036</v>
      </c>
      <c r="G24" s="334" t="n">
        <v>70</v>
      </c>
      <c r="H24" s="334" t="n">
        <v>8.1</v>
      </c>
      <c r="I24" s="334" t="n">
        <v>80.9</v>
      </c>
      <c r="J24" s="334" t="n">
        <v>1.1</v>
      </c>
      <c r="K24" s="428" t="n">
        <v>2.8</v>
      </c>
      <c r="L24" s="334" t="n">
        <v>0.03</v>
      </c>
      <c r="M24" s="334" t="n">
        <v>120</v>
      </c>
      <c r="N24" s="334" t="n">
        <v>120</v>
      </c>
      <c r="O24" s="334" t="n">
        <v>21</v>
      </c>
      <c r="P24" s="334" t="n">
        <v>21</v>
      </c>
      <c r="Q24" s="429" t="n">
        <v>21</v>
      </c>
    </row>
    <row r="25" customFormat="false" ht="12.75" hidden="false" customHeight="false" outlineLevel="0" collapsed="false">
      <c r="B25" s="54" t="s">
        <v>172</v>
      </c>
      <c r="C25" s="334" t="n">
        <v>14.84</v>
      </c>
      <c r="D25" s="334" t="n">
        <v>7.3</v>
      </c>
      <c r="E25" s="334" t="n">
        <v>82</v>
      </c>
      <c r="F25" s="334" t="n">
        <v>0.102</v>
      </c>
      <c r="G25" s="334" t="n">
        <v>70</v>
      </c>
      <c r="H25" s="334" t="n">
        <v>8.05</v>
      </c>
      <c r="I25" s="334" t="n">
        <v>80.3</v>
      </c>
      <c r="J25" s="334" t="n">
        <v>0.89</v>
      </c>
      <c r="K25" s="428" t="n">
        <v>0.6</v>
      </c>
      <c r="L25" s="0" t="s">
        <v>308</v>
      </c>
      <c r="M25" s="0" t="n">
        <v>80</v>
      </c>
      <c r="N25" s="0" t="n">
        <v>80</v>
      </c>
      <c r="O25" s="0" t="n">
        <v>54</v>
      </c>
      <c r="P25" s="0" t="n">
        <v>43</v>
      </c>
      <c r="Q25" s="428" t="n">
        <v>43</v>
      </c>
    </row>
    <row r="26" customFormat="false" ht="12.75" hidden="false" customHeight="false" outlineLevel="0" collapsed="false">
      <c r="B26" s="54" t="s">
        <v>195</v>
      </c>
      <c r="C26" s="334" t="n">
        <v>15.6</v>
      </c>
      <c r="D26" s="334" t="n">
        <v>7.5</v>
      </c>
      <c r="E26" s="334" t="n">
        <v>79</v>
      </c>
      <c r="F26" s="334" t="n">
        <v>0.097</v>
      </c>
      <c r="G26" s="334" t="n">
        <v>70</v>
      </c>
      <c r="H26" s="334" t="n">
        <v>7.38</v>
      </c>
      <c r="I26" s="334" t="n">
        <v>77.2</v>
      </c>
      <c r="J26" s="334" t="n">
        <v>0.41</v>
      </c>
      <c r="K26" s="428" t="n">
        <v>1.9</v>
      </c>
      <c r="L26" s="0" t="s">
        <v>308</v>
      </c>
      <c r="M26" s="0" t="n">
        <v>74</v>
      </c>
      <c r="N26" s="0" t="n">
        <v>74</v>
      </c>
      <c r="O26" s="0" t="n">
        <v>52</v>
      </c>
      <c r="P26" s="0" t="n">
        <v>52</v>
      </c>
      <c r="Q26" s="428" t="n">
        <v>52</v>
      </c>
    </row>
    <row r="27" customFormat="false" ht="12.75" hidden="false" customHeight="false" outlineLevel="0" collapsed="false">
      <c r="B27" s="54" t="s">
        <v>219</v>
      </c>
      <c r="C27" s="334" t="n">
        <v>14.9</v>
      </c>
      <c r="D27" s="334" t="n">
        <v>7.4</v>
      </c>
      <c r="E27" s="334" t="n">
        <v>58</v>
      </c>
      <c r="F27" s="334" t="n">
        <v>0.073</v>
      </c>
      <c r="G27" s="334" t="n">
        <v>80</v>
      </c>
      <c r="H27" s="334" t="n">
        <v>6.81</v>
      </c>
      <c r="I27" s="334" t="n">
        <v>67.4</v>
      </c>
      <c r="J27" s="334" t="n">
        <v>0.68</v>
      </c>
      <c r="K27" s="428" t="n">
        <v>2.8</v>
      </c>
      <c r="L27" s="334" t="n">
        <v>0.04</v>
      </c>
      <c r="M27" s="334" t="n">
        <v>28</v>
      </c>
      <c r="N27" s="334" t="n">
        <v>28</v>
      </c>
      <c r="O27" s="334" t="n">
        <v>92</v>
      </c>
      <c r="P27" s="334" t="n">
        <v>92</v>
      </c>
      <c r="Q27" s="429" t="n">
        <v>92</v>
      </c>
    </row>
    <row r="28" customFormat="false" ht="12.75" hidden="false" customHeight="false" outlineLevel="0" collapsed="false">
      <c r="B28" s="54" t="s">
        <v>197</v>
      </c>
      <c r="C28" s="334" t="n">
        <v>14.71</v>
      </c>
      <c r="D28" s="334" t="n">
        <v>7.23</v>
      </c>
      <c r="E28" s="334" t="n">
        <v>100</v>
      </c>
      <c r="F28" s="334" t="n">
        <v>0.1213</v>
      </c>
      <c r="G28" s="334" t="n">
        <v>90</v>
      </c>
      <c r="H28" s="334" t="n">
        <v>7.21</v>
      </c>
      <c r="I28" s="334" t="n">
        <v>74.2</v>
      </c>
      <c r="J28" s="334" t="n">
        <v>1.74</v>
      </c>
      <c r="K28" s="428" t="n">
        <v>2.6</v>
      </c>
      <c r="L28" s="334" t="n">
        <v>0.03</v>
      </c>
      <c r="M28" s="334" t="n">
        <v>100</v>
      </c>
      <c r="N28" s="334" t="n">
        <v>100</v>
      </c>
      <c r="O28" s="334" t="n">
        <v>310</v>
      </c>
      <c r="P28" s="334" t="n">
        <v>310</v>
      </c>
      <c r="Q28" s="429" t="n">
        <v>310</v>
      </c>
    </row>
    <row r="29" customFormat="false" ht="12.75" hidden="false" customHeight="false" outlineLevel="0" collapsed="false">
      <c r="B29" s="54" t="s">
        <v>198</v>
      </c>
      <c r="C29" s="334" t="n">
        <v>14.43</v>
      </c>
      <c r="D29" s="334" t="n">
        <v>7.2</v>
      </c>
      <c r="E29" s="334" t="s">
        <v>309</v>
      </c>
      <c r="F29" s="334" t="n">
        <v>0.43</v>
      </c>
      <c r="G29" s="334" t="n">
        <v>280</v>
      </c>
      <c r="H29" s="334" t="n">
        <v>5.38</v>
      </c>
      <c r="I29" s="334" t="n">
        <v>53</v>
      </c>
      <c r="J29" s="334" t="n">
        <v>1.91</v>
      </c>
      <c r="K29" s="428" t="n">
        <v>1.2</v>
      </c>
      <c r="L29" s="334" t="n">
        <v>0.03</v>
      </c>
      <c r="M29" s="334" t="n">
        <v>10</v>
      </c>
      <c r="N29" s="334" t="n">
        <v>10</v>
      </c>
      <c r="O29" s="334" t="n">
        <v>8</v>
      </c>
      <c r="P29" s="334" t="n">
        <v>8</v>
      </c>
      <c r="Q29" s="429" t="n">
        <v>8</v>
      </c>
    </row>
    <row r="30" customFormat="false" ht="13.5" hidden="false" customHeight="false" outlineLevel="0" collapsed="false">
      <c r="A30" s="422"/>
      <c r="B30" s="414" t="s">
        <v>199</v>
      </c>
      <c r="C30" s="422" t="n">
        <v>15.3</v>
      </c>
      <c r="D30" s="422" t="n">
        <v>7.18</v>
      </c>
      <c r="E30" s="422" t="n">
        <v>187</v>
      </c>
      <c r="F30" s="422" t="n">
        <v>0.227</v>
      </c>
      <c r="G30" s="422" t="n">
        <v>140</v>
      </c>
      <c r="H30" s="422" t="n">
        <v>7.03</v>
      </c>
      <c r="I30" s="422" t="n">
        <v>72.4</v>
      </c>
      <c r="J30" s="422" t="n">
        <v>1.69</v>
      </c>
      <c r="K30" s="425" t="n">
        <v>1.4</v>
      </c>
      <c r="L30" s="430" t="n">
        <v>0.07</v>
      </c>
      <c r="M30" s="423" t="n">
        <v>44</v>
      </c>
      <c r="N30" s="423" t="n">
        <v>44</v>
      </c>
      <c r="O30" s="423" t="n">
        <v>30</v>
      </c>
      <c r="P30" s="423" t="n">
        <v>15</v>
      </c>
      <c r="Q30" s="431" t="n">
        <v>15</v>
      </c>
    </row>
    <row r="31" customFormat="false" ht="12.75" hidden="false" customHeight="false" outlineLevel="0" collapsed="false">
      <c r="A31" s="57" t="n">
        <v>40689</v>
      </c>
      <c r="B31" s="89" t="s">
        <v>191</v>
      </c>
      <c r="C31" s="334" t="n">
        <v>11.44</v>
      </c>
      <c r="D31" s="334" t="n">
        <v>7.53</v>
      </c>
      <c r="E31" s="334" t="n">
        <v>49</v>
      </c>
      <c r="F31" s="334" t="n">
        <v>0.066</v>
      </c>
      <c r="G31" s="334" t="n">
        <v>60</v>
      </c>
      <c r="H31" s="334" t="n">
        <v>9.19</v>
      </c>
      <c r="I31" s="334" t="n">
        <v>89.3</v>
      </c>
      <c r="J31" s="334" t="n">
        <v>0.33</v>
      </c>
      <c r="K31" s="427" t="n">
        <v>2.6</v>
      </c>
      <c r="Q31" s="428"/>
    </row>
    <row r="32" customFormat="false" ht="12.75" hidden="false" customHeight="false" outlineLevel="0" collapsed="false">
      <c r="B32" s="54" t="s">
        <v>172</v>
      </c>
      <c r="C32" s="334" t="n">
        <v>9.6</v>
      </c>
      <c r="D32" s="334" t="n">
        <v>7.24</v>
      </c>
      <c r="E32" s="334" t="n">
        <v>76</v>
      </c>
      <c r="F32" s="334" t="n">
        <v>0.107</v>
      </c>
      <c r="G32" s="334" t="n">
        <v>80</v>
      </c>
      <c r="H32" s="334" t="n">
        <v>8.23</v>
      </c>
      <c r="I32" s="334" t="n">
        <v>74.1</v>
      </c>
      <c r="J32" s="334" t="n">
        <v>1.03</v>
      </c>
      <c r="K32" s="428" t="n">
        <v>2</v>
      </c>
      <c r="Q32" s="428"/>
    </row>
    <row r="33" customFormat="false" ht="12.75" hidden="false" customHeight="false" outlineLevel="0" collapsed="false">
      <c r="B33" s="54" t="s">
        <v>195</v>
      </c>
      <c r="C33" s="334" t="n">
        <v>10.64</v>
      </c>
      <c r="D33" s="334" t="n">
        <v>7.2</v>
      </c>
      <c r="E33" s="334" t="n">
        <v>109</v>
      </c>
      <c r="F33" s="334" t="n">
        <v>0.15</v>
      </c>
      <c r="G33" s="334" t="n">
        <v>100</v>
      </c>
      <c r="H33" s="334" t="n">
        <v>10.43</v>
      </c>
      <c r="I33" s="334" t="n">
        <v>101.1</v>
      </c>
      <c r="J33" s="334" t="n">
        <v>0.5</v>
      </c>
      <c r="K33" s="428" t="n">
        <v>3</v>
      </c>
      <c r="Q33" s="428"/>
    </row>
    <row r="34" customFormat="false" ht="12.75" hidden="false" customHeight="false" outlineLevel="0" collapsed="false">
      <c r="B34" s="54" t="s">
        <v>219</v>
      </c>
      <c r="C34" s="334" t="n">
        <v>10.57</v>
      </c>
      <c r="D34" s="334" t="n">
        <v>7.43</v>
      </c>
      <c r="E34" s="334" t="n">
        <v>129</v>
      </c>
      <c r="F34" s="334" t="n">
        <v>0.18</v>
      </c>
      <c r="G34" s="334" t="n">
        <v>110</v>
      </c>
      <c r="H34" s="334" t="n">
        <v>10.32</v>
      </c>
      <c r="I34" s="334" t="n">
        <v>93.1</v>
      </c>
      <c r="J34" s="334" t="n">
        <v>0.56</v>
      </c>
      <c r="K34" s="428" t="n">
        <v>1.5</v>
      </c>
      <c r="Q34" s="428"/>
    </row>
    <row r="35" customFormat="false" ht="12.75" hidden="false" customHeight="false" outlineLevel="0" collapsed="false">
      <c r="B35" s="54" t="s">
        <v>197</v>
      </c>
      <c r="C35" s="334" t="n">
        <v>10.18</v>
      </c>
      <c r="D35" s="334" t="n">
        <v>7.16</v>
      </c>
      <c r="E35" s="334" t="n">
        <v>139</v>
      </c>
      <c r="F35" s="334" t="n">
        <v>0.191</v>
      </c>
      <c r="G35" s="334" t="n">
        <v>120</v>
      </c>
      <c r="H35" s="334" t="n">
        <v>8.32</v>
      </c>
      <c r="I35" s="334" t="n">
        <v>75.8</v>
      </c>
      <c r="J35" s="334" t="n">
        <v>1.46</v>
      </c>
      <c r="K35" s="428" t="n">
        <v>3.5</v>
      </c>
      <c r="Q35" s="428"/>
    </row>
    <row r="36" customFormat="false" ht="12.75" hidden="false" customHeight="false" outlineLevel="0" collapsed="false">
      <c r="B36" s="54" t="s">
        <v>198</v>
      </c>
      <c r="C36" s="334" t="n">
        <v>9.47</v>
      </c>
      <c r="D36" s="334" t="n">
        <v>7.21</v>
      </c>
      <c r="E36" s="334" t="n">
        <v>330</v>
      </c>
      <c r="F36" s="334" t="n">
        <v>0.47</v>
      </c>
      <c r="G36" s="334" t="n">
        <v>310</v>
      </c>
      <c r="H36" s="334" t="n">
        <v>8.63</v>
      </c>
      <c r="I36" s="334" t="n">
        <v>76</v>
      </c>
      <c r="J36" s="334" t="n">
        <v>0.54</v>
      </c>
      <c r="K36" s="428" t="n">
        <v>1.5</v>
      </c>
      <c r="Q36" s="428"/>
    </row>
    <row r="37" customFormat="false" ht="13.5" hidden="false" customHeight="false" outlineLevel="0" collapsed="false">
      <c r="A37" s="422"/>
      <c r="B37" s="414" t="s">
        <v>199</v>
      </c>
      <c r="C37" s="422" t="n">
        <v>10.7</v>
      </c>
      <c r="D37" s="422" t="n">
        <v>7.26</v>
      </c>
      <c r="E37" s="422" t="n">
        <v>174</v>
      </c>
      <c r="F37" s="422" t="n">
        <v>0.239</v>
      </c>
      <c r="G37" s="422" t="n">
        <v>150</v>
      </c>
      <c r="H37" s="422" t="n">
        <v>7.02</v>
      </c>
      <c r="I37" s="422" t="n">
        <v>64.3</v>
      </c>
      <c r="J37" s="422" t="n">
        <v>2.75</v>
      </c>
      <c r="K37" s="425" t="n">
        <v>1.4</v>
      </c>
      <c r="L37" s="422"/>
      <c r="M37" s="422"/>
      <c r="N37" s="422"/>
      <c r="O37" s="422"/>
      <c r="P37" s="422"/>
      <c r="Q37" s="425"/>
    </row>
    <row r="38" customFormat="false" ht="12.75" hidden="false" customHeight="false" outlineLevel="0" collapsed="false">
      <c r="A38" s="57" t="n">
        <v>40724</v>
      </c>
      <c r="B38" s="89" t="s">
        <v>191</v>
      </c>
      <c r="C38" s="334" t="n">
        <v>9.55</v>
      </c>
      <c r="D38" s="334" t="n">
        <v>6.98</v>
      </c>
      <c r="E38" s="334" t="n">
        <v>64</v>
      </c>
      <c r="F38" s="334" t="n">
        <v>0.091</v>
      </c>
      <c r="G38" s="334" t="n">
        <v>60</v>
      </c>
      <c r="H38" s="0" t="n">
        <v>9.1</v>
      </c>
      <c r="I38" s="334" t="n">
        <v>79.6</v>
      </c>
      <c r="J38" s="334" t="n">
        <v>0.3</v>
      </c>
      <c r="K38" s="427" t="n">
        <v>3.6</v>
      </c>
      <c r="L38" s="175"/>
      <c r="M38" s="175"/>
      <c r="N38" s="175"/>
      <c r="O38" s="175"/>
      <c r="P38" s="426"/>
      <c r="Q38" s="427"/>
    </row>
    <row r="39" customFormat="false" ht="12.75" hidden="false" customHeight="false" outlineLevel="0" collapsed="false">
      <c r="B39" s="54" t="s">
        <v>172</v>
      </c>
      <c r="C39" s="334" t="n">
        <v>7.59</v>
      </c>
      <c r="D39" s="334" t="n">
        <v>6.9</v>
      </c>
      <c r="E39" s="334" t="n">
        <v>69</v>
      </c>
      <c r="F39" s="334" t="n">
        <v>0.104</v>
      </c>
      <c r="G39" s="334" t="n">
        <v>60</v>
      </c>
      <c r="H39" s="334" t="n">
        <v>10.21</v>
      </c>
      <c r="I39" s="334" t="n">
        <v>87.1</v>
      </c>
      <c r="J39" s="334" t="n">
        <v>0.29</v>
      </c>
      <c r="K39" s="428" t="n">
        <v>1.5</v>
      </c>
      <c r="L39" s="175"/>
      <c r="M39" s="175"/>
      <c r="N39" s="175"/>
      <c r="O39" s="175"/>
      <c r="P39" s="175"/>
      <c r="Q39" s="428"/>
    </row>
    <row r="40" customFormat="false" ht="12.75" hidden="false" customHeight="false" outlineLevel="0" collapsed="false">
      <c r="B40" s="54" t="s">
        <v>195</v>
      </c>
      <c r="C40" s="334" t="n">
        <v>7.32</v>
      </c>
      <c r="D40" s="334" t="n">
        <v>6.68</v>
      </c>
      <c r="E40" s="334" t="n">
        <v>84</v>
      </c>
      <c r="F40" s="334" t="n">
        <v>0.127</v>
      </c>
      <c r="G40" s="334" t="n">
        <v>80</v>
      </c>
      <c r="H40" s="334" t="n">
        <v>9.7</v>
      </c>
      <c r="I40" s="334" t="n">
        <v>81.6</v>
      </c>
      <c r="J40" s="334" t="n">
        <v>0.51</v>
      </c>
      <c r="K40" s="428" t="n">
        <v>2.2</v>
      </c>
      <c r="L40" s="175"/>
      <c r="M40" s="175"/>
      <c r="N40" s="175"/>
      <c r="O40" s="175"/>
      <c r="P40" s="175"/>
      <c r="Q40" s="428"/>
    </row>
    <row r="41" customFormat="false" ht="12.75" hidden="false" customHeight="false" outlineLevel="0" collapsed="false">
      <c r="B41" s="54" t="s">
        <v>219</v>
      </c>
      <c r="C41" s="334" t="n">
        <v>7.93</v>
      </c>
      <c r="D41" s="334" t="n">
        <v>6.89</v>
      </c>
      <c r="E41" s="334" t="n">
        <v>82</v>
      </c>
      <c r="F41" s="334" t="n">
        <v>0.122</v>
      </c>
      <c r="G41" s="334" t="n">
        <v>90</v>
      </c>
      <c r="H41" s="334" t="n">
        <v>8.87</v>
      </c>
      <c r="I41" s="334" t="n">
        <v>75.3</v>
      </c>
      <c r="J41" s="334" t="n">
        <v>0.29</v>
      </c>
      <c r="K41" s="428" t="n">
        <v>1.3</v>
      </c>
      <c r="L41" s="175"/>
      <c r="M41" s="175"/>
      <c r="N41" s="175"/>
      <c r="O41" s="175"/>
      <c r="P41" s="175"/>
      <c r="Q41" s="428"/>
    </row>
    <row r="42" customFormat="false" ht="12.75" hidden="false" customHeight="false" outlineLevel="0" collapsed="false">
      <c r="B42" s="54" t="s">
        <v>197</v>
      </c>
      <c r="C42" s="334" t="n">
        <v>7.69</v>
      </c>
      <c r="D42" s="334" t="n">
        <v>6.68</v>
      </c>
      <c r="E42" s="0" t="n">
        <v>97</v>
      </c>
      <c r="F42" s="334" t="n">
        <v>0.145</v>
      </c>
      <c r="G42" s="334" t="n">
        <v>90</v>
      </c>
      <c r="H42" s="334" t="n">
        <v>9.13</v>
      </c>
      <c r="I42" s="334" t="n">
        <v>77.1</v>
      </c>
      <c r="J42" s="334" t="n">
        <v>0.24</v>
      </c>
      <c r="K42" s="428" t="n">
        <v>1.6</v>
      </c>
      <c r="L42" s="175"/>
      <c r="M42" s="175"/>
      <c r="N42" s="175"/>
      <c r="O42" s="175"/>
      <c r="P42" s="175"/>
      <c r="Q42" s="428"/>
    </row>
    <row r="43" customFormat="false" ht="12.75" hidden="false" customHeight="false" outlineLevel="0" collapsed="false">
      <c r="B43" s="54" t="s">
        <v>198</v>
      </c>
      <c r="C43" s="334" t="n">
        <v>6.06</v>
      </c>
      <c r="D43" s="334" t="n">
        <v>7.09</v>
      </c>
      <c r="E43" s="0" t="n">
        <v>327</v>
      </c>
      <c r="F43" s="334" t="n">
        <v>0.512</v>
      </c>
      <c r="G43" s="334" t="n">
        <v>350</v>
      </c>
      <c r="H43" s="334" t="n">
        <v>10.06</v>
      </c>
      <c r="I43" s="334" t="n">
        <v>82</v>
      </c>
      <c r="J43" s="334" t="n">
        <v>0.21</v>
      </c>
      <c r="K43" s="428" t="n">
        <v>1</v>
      </c>
      <c r="L43" s="175"/>
      <c r="M43" s="175"/>
      <c r="N43" s="175"/>
      <c r="O43" s="175"/>
      <c r="P43" s="175"/>
      <c r="Q43" s="428"/>
    </row>
    <row r="44" customFormat="false" ht="13.5" hidden="false" customHeight="false" outlineLevel="0" collapsed="false">
      <c r="A44" s="422"/>
      <c r="B44" s="414" t="s">
        <v>199</v>
      </c>
      <c r="C44" s="422" t="n">
        <v>8.44</v>
      </c>
      <c r="D44" s="422" t="n">
        <v>7.06</v>
      </c>
      <c r="E44" s="422" t="n">
        <v>175</v>
      </c>
      <c r="F44" s="422" t="n">
        <v>0.256</v>
      </c>
      <c r="G44" s="422" t="n">
        <v>150</v>
      </c>
      <c r="H44" s="422" t="n">
        <v>9.07</v>
      </c>
      <c r="I44" s="422" t="n">
        <v>73.8</v>
      </c>
      <c r="J44" s="422" t="n">
        <v>0.37</v>
      </c>
      <c r="K44" s="425" t="n">
        <v>0</v>
      </c>
      <c r="L44" s="422"/>
      <c r="M44" s="422"/>
      <c r="N44" s="422"/>
      <c r="O44" s="422"/>
      <c r="P44" s="422"/>
      <c r="Q44" s="425"/>
    </row>
    <row r="45" customFormat="false" ht="12.75" hidden="false" customHeight="false" outlineLevel="0" collapsed="false">
      <c r="A45" s="57" t="n">
        <v>40752</v>
      </c>
      <c r="B45" s="89" t="s">
        <v>191</v>
      </c>
      <c r="C45" s="334" t="n">
        <v>3.42</v>
      </c>
      <c r="D45" s="334" t="n">
        <v>6.91</v>
      </c>
      <c r="E45" s="334" t="n">
        <v>61</v>
      </c>
      <c r="F45" s="334" t="n">
        <v>0.091</v>
      </c>
      <c r="G45" s="334" t="n">
        <v>60</v>
      </c>
      <c r="H45" s="334" t="n">
        <v>9.48</v>
      </c>
      <c r="I45" s="334" t="n">
        <v>79.5</v>
      </c>
      <c r="J45" s="334" t="n">
        <v>0.39</v>
      </c>
      <c r="K45" s="428" t="n">
        <v>2.2</v>
      </c>
      <c r="L45" s="334" t="n">
        <v>0.055</v>
      </c>
      <c r="M45" s="334" t="n">
        <v>12</v>
      </c>
      <c r="N45" s="334" t="n">
        <v>12</v>
      </c>
      <c r="O45" s="334" t="s">
        <v>208</v>
      </c>
      <c r="P45" s="334" t="s">
        <v>208</v>
      </c>
      <c r="Q45" s="428" t="s">
        <v>208</v>
      </c>
      <c r="R45" s="334"/>
    </row>
    <row r="46" customFormat="false" ht="12.75" hidden="false" customHeight="false" outlineLevel="0" collapsed="false">
      <c r="B46" s="54" t="s">
        <v>172</v>
      </c>
      <c r="C46" s="334" t="n">
        <v>7.83</v>
      </c>
      <c r="D46" s="334" t="n">
        <v>6.99</v>
      </c>
      <c r="E46" s="334" t="n">
        <v>61</v>
      </c>
      <c r="F46" s="334" t="n">
        <v>0.093</v>
      </c>
      <c r="G46" s="334" t="n">
        <v>70</v>
      </c>
      <c r="H46" s="334" t="n">
        <v>8.87</v>
      </c>
      <c r="I46" s="334" t="n">
        <v>74.6</v>
      </c>
      <c r="J46" s="334" t="n">
        <v>0.8</v>
      </c>
      <c r="K46" s="428" t="n">
        <v>1.5</v>
      </c>
      <c r="L46" s="334" t="n">
        <v>0.04</v>
      </c>
      <c r="M46" s="334" t="n">
        <v>26</v>
      </c>
      <c r="N46" s="334" t="n">
        <v>26</v>
      </c>
      <c r="O46" s="334" t="n">
        <v>14</v>
      </c>
      <c r="P46" s="334" t="n">
        <v>14</v>
      </c>
      <c r="Q46" s="428" t="n">
        <v>14</v>
      </c>
    </row>
    <row r="47" customFormat="false" ht="409.6" hidden="false" customHeight="false" outlineLevel="0" collapsed="false">
      <c r="B47" s="54" t="s">
        <v>195</v>
      </c>
      <c r="C47" s="334" t="n">
        <v>8.19</v>
      </c>
      <c r="D47" s="334" t="n">
        <v>6.89</v>
      </c>
      <c r="E47" s="334" t="n">
        <v>75</v>
      </c>
      <c r="F47" s="334" t="n">
        <v>0.109</v>
      </c>
      <c r="G47" s="334" t="n">
        <v>70</v>
      </c>
      <c r="H47" s="334" t="n">
        <v>8.48</v>
      </c>
      <c r="I47" s="334" t="n">
        <v>72.4</v>
      </c>
      <c r="J47" s="334" t="n">
        <v>0.73</v>
      </c>
      <c r="K47" s="428" t="n">
        <v>1.9</v>
      </c>
      <c r="L47" s="334" t="n">
        <v>0.03</v>
      </c>
      <c r="M47" s="334" t="n">
        <v>24</v>
      </c>
      <c r="N47" s="334" t="n">
        <v>24</v>
      </c>
      <c r="O47" s="334" t="n">
        <v>10</v>
      </c>
      <c r="P47" s="334" t="n">
        <v>10</v>
      </c>
      <c r="Q47" s="428" t="n">
        <v>10</v>
      </c>
    </row>
    <row r="48" customFormat="false" ht="409.6" hidden="false" customHeight="false" outlineLevel="0" collapsed="false">
      <c r="B48" s="54" t="s">
        <v>219</v>
      </c>
      <c r="C48" s="334" t="n">
        <v>8.24</v>
      </c>
      <c r="D48" s="334" t="n">
        <v>7.1</v>
      </c>
      <c r="E48" s="334" t="n">
        <v>79</v>
      </c>
      <c r="F48" s="334" t="n">
        <v>0.116</v>
      </c>
      <c r="G48" s="334" t="n">
        <v>70</v>
      </c>
      <c r="H48" s="334" t="n">
        <v>8.91</v>
      </c>
      <c r="I48" s="334" t="n">
        <v>76.1</v>
      </c>
      <c r="J48" s="334" t="n">
        <v>0.93</v>
      </c>
      <c r="K48" s="428" t="n">
        <v>1.7</v>
      </c>
      <c r="L48" s="334" t="n">
        <v>0.04</v>
      </c>
      <c r="M48" s="334" t="n">
        <v>32</v>
      </c>
      <c r="N48" s="334" t="n">
        <v>32</v>
      </c>
      <c r="O48" s="334" t="n">
        <v>14</v>
      </c>
      <c r="P48" s="334" t="n">
        <v>14</v>
      </c>
      <c r="Q48" s="428" t="n">
        <v>14</v>
      </c>
    </row>
    <row r="49" customFormat="false" ht="409.6" hidden="false" customHeight="false" outlineLevel="0" collapsed="false">
      <c r="B49" s="54" t="s">
        <v>197</v>
      </c>
      <c r="C49" s="334" t="n">
        <v>8.57</v>
      </c>
      <c r="D49" s="334" t="n">
        <v>7.02</v>
      </c>
      <c r="E49" s="334" t="n">
        <v>66</v>
      </c>
      <c r="F49" s="334" t="n">
        <v>0.096</v>
      </c>
      <c r="G49" s="334" t="n">
        <v>80</v>
      </c>
      <c r="H49" s="334" t="n">
        <v>8.58</v>
      </c>
      <c r="I49" s="334" t="n">
        <v>74.3</v>
      </c>
      <c r="J49" s="334" t="n">
        <v>0.42</v>
      </c>
      <c r="K49" s="428" t="n">
        <v>1.8</v>
      </c>
      <c r="L49" s="334" t="n">
        <v>0.03</v>
      </c>
      <c r="M49" s="334" t="n">
        <v>52</v>
      </c>
      <c r="N49" s="334" t="n">
        <v>52</v>
      </c>
      <c r="O49" s="334" t="n">
        <v>1700</v>
      </c>
      <c r="P49" s="334" t="n">
        <v>1700</v>
      </c>
      <c r="Q49" s="428" t="n">
        <v>1700</v>
      </c>
    </row>
    <row r="50" customFormat="false" ht="409.6" hidden="false" customHeight="false" outlineLevel="0" collapsed="false">
      <c r="B50" s="54" t="s">
        <v>198</v>
      </c>
      <c r="C50" s="334" t="n">
        <v>7.4</v>
      </c>
      <c r="D50" s="334" t="n">
        <v>7.1</v>
      </c>
      <c r="E50" s="334" t="n">
        <v>339</v>
      </c>
      <c r="F50" s="334" t="n">
        <v>0.51</v>
      </c>
      <c r="G50" s="334" t="n">
        <v>350</v>
      </c>
      <c r="H50" s="334" t="n">
        <v>8.91</v>
      </c>
      <c r="I50" s="334" t="n">
        <v>77.1</v>
      </c>
      <c r="J50" s="334" t="n">
        <v>0.32</v>
      </c>
      <c r="K50" s="428" t="n">
        <v>1.5</v>
      </c>
      <c r="L50" s="334" t="n">
        <v>0.03</v>
      </c>
      <c r="M50" s="0" t="s">
        <v>208</v>
      </c>
      <c r="N50" s="0" t="s">
        <v>208</v>
      </c>
      <c r="O50" s="0" t="s">
        <v>208</v>
      </c>
      <c r="P50" s="0" t="s">
        <v>208</v>
      </c>
      <c r="Q50" s="428" t="s">
        <v>208</v>
      </c>
    </row>
    <row r="51" customFormat="false" ht="13.5" hidden="false" customHeight="false" outlineLevel="0" collapsed="false">
      <c r="A51" s="422"/>
      <c r="B51" s="414" t="s">
        <v>199</v>
      </c>
      <c r="C51" s="422" t="n">
        <v>7.36</v>
      </c>
      <c r="D51" s="422" t="n">
        <v>6.96</v>
      </c>
      <c r="E51" s="422" t="n">
        <v>166</v>
      </c>
      <c r="F51" s="422" t="n">
        <v>0.251</v>
      </c>
      <c r="G51" s="422" t="n">
        <v>140</v>
      </c>
      <c r="H51" s="422" t="n">
        <v>7.03</v>
      </c>
      <c r="I51" s="422" t="n">
        <v>60.7</v>
      </c>
      <c r="J51" s="422" t="n">
        <v>0.45</v>
      </c>
      <c r="K51" s="425" t="n">
        <v>1.3</v>
      </c>
      <c r="L51" s="413" t="n">
        <v>0.05</v>
      </c>
      <c r="M51" s="422" t="n">
        <v>30</v>
      </c>
      <c r="N51" s="422" t="n">
        <v>30</v>
      </c>
      <c r="O51" s="422" t="n">
        <v>2</v>
      </c>
      <c r="P51" s="422" t="n">
        <v>2</v>
      </c>
      <c r="Q51" s="425" t="n">
        <v>2</v>
      </c>
    </row>
    <row r="52" customFormat="false" ht="409.6" hidden="false" customHeight="false" outlineLevel="0" collapsed="false">
      <c r="A52" s="57" t="n">
        <v>40787</v>
      </c>
      <c r="B52" s="89" t="s">
        <v>191</v>
      </c>
      <c r="C52" s="334" t="n">
        <v>10.11</v>
      </c>
      <c r="D52" s="334" t="n">
        <v>7.02</v>
      </c>
      <c r="E52" s="334" t="n">
        <v>67</v>
      </c>
      <c r="F52" s="334" t="n">
        <v>0.095</v>
      </c>
      <c r="G52" s="334" t="n">
        <v>50</v>
      </c>
      <c r="H52" s="334" t="n">
        <v>9.07</v>
      </c>
      <c r="I52" s="334" t="n">
        <v>80.4</v>
      </c>
      <c r="J52" s="334" t="n">
        <v>0.28</v>
      </c>
      <c r="K52" s="428" t="n">
        <v>2</v>
      </c>
      <c r="Q52" s="428"/>
    </row>
    <row r="53" customFormat="false" ht="409.6" hidden="false" customHeight="false" outlineLevel="0" collapsed="false">
      <c r="B53" s="54" t="s">
        <v>172</v>
      </c>
      <c r="C53" s="334" t="n">
        <v>11.67</v>
      </c>
      <c r="D53" s="334" t="n">
        <v>6.85</v>
      </c>
      <c r="E53" s="334" t="n">
        <v>87</v>
      </c>
      <c r="F53" s="334" t="n">
        <v>0.113</v>
      </c>
      <c r="G53" s="334" t="n">
        <v>70</v>
      </c>
      <c r="H53" s="334" t="n">
        <v>7.75</v>
      </c>
      <c r="I53" s="334" t="n">
        <v>71.9</v>
      </c>
      <c r="J53" s="334" t="n">
        <v>0.15</v>
      </c>
      <c r="K53" s="428" t="n">
        <v>2.4</v>
      </c>
      <c r="Q53" s="428"/>
    </row>
    <row r="54" customFormat="false" ht="409.6" hidden="false" customHeight="false" outlineLevel="0" collapsed="false">
      <c r="B54" s="54" t="s">
        <v>195</v>
      </c>
      <c r="C54" s="334" t="n">
        <v>13.05</v>
      </c>
      <c r="D54" s="334" t="n">
        <v>7.1</v>
      </c>
      <c r="E54" s="334" t="n">
        <v>82</v>
      </c>
      <c r="F54" s="334" t="n">
        <v>0.118</v>
      </c>
      <c r="G54" s="334" t="n">
        <v>70</v>
      </c>
      <c r="H54" s="334" t="n">
        <v>8.68</v>
      </c>
      <c r="I54" s="334" t="n">
        <v>83.8</v>
      </c>
      <c r="J54" s="334" t="n">
        <v>0.32</v>
      </c>
      <c r="K54" s="428" t="n">
        <v>1.5</v>
      </c>
      <c r="Q54" s="428"/>
    </row>
    <row r="55" customFormat="false" ht="409.6" hidden="false" customHeight="false" outlineLevel="0" collapsed="false">
      <c r="B55" s="54" t="s">
        <v>219</v>
      </c>
      <c r="C55" s="334" t="n">
        <v>12.69</v>
      </c>
      <c r="D55" s="334" t="n">
        <v>6.91</v>
      </c>
      <c r="E55" s="334" t="n">
        <v>90</v>
      </c>
      <c r="F55" s="334" t="n">
        <v>0.119</v>
      </c>
      <c r="G55" s="334" t="n">
        <v>80</v>
      </c>
      <c r="H55" s="334" t="n">
        <v>7.56</v>
      </c>
      <c r="I55" s="334" t="n">
        <v>71.4</v>
      </c>
      <c r="J55" s="334" t="n">
        <v>0.33</v>
      </c>
      <c r="K55" s="428" t="n">
        <v>1.6</v>
      </c>
      <c r="Q55" s="428"/>
    </row>
    <row r="56" customFormat="false" ht="409.6" hidden="false" customHeight="false" outlineLevel="0" collapsed="false">
      <c r="B56" s="54" t="s">
        <v>197</v>
      </c>
      <c r="C56" s="334" t="n">
        <v>12.03</v>
      </c>
      <c r="D56" s="334" t="n">
        <v>6.88</v>
      </c>
      <c r="E56" s="334" t="n">
        <v>101</v>
      </c>
      <c r="F56" s="334" t="n">
        <v>0.134</v>
      </c>
      <c r="G56" s="334" t="n">
        <v>80</v>
      </c>
      <c r="H56" s="334" t="n">
        <v>7.43</v>
      </c>
      <c r="I56" s="334" t="n">
        <v>66.4</v>
      </c>
      <c r="J56" s="334" t="n">
        <v>0.28</v>
      </c>
      <c r="K56" s="428" t="n">
        <v>1.4</v>
      </c>
      <c r="Q56" s="428"/>
    </row>
    <row r="57" customFormat="false" ht="409.6" hidden="false" customHeight="false" outlineLevel="0" collapsed="false">
      <c r="B57" s="54" t="s">
        <v>198</v>
      </c>
      <c r="C57" s="334" t="n">
        <v>11.36</v>
      </c>
      <c r="D57" s="334" t="n">
        <v>6.98</v>
      </c>
      <c r="E57" s="334" t="n">
        <v>257</v>
      </c>
      <c r="F57" s="334" t="n">
        <v>0.348</v>
      </c>
      <c r="G57" s="334" t="n">
        <v>500</v>
      </c>
      <c r="H57" s="334" t="n">
        <v>6.73</v>
      </c>
      <c r="I57" s="334" t="n">
        <v>61.8</v>
      </c>
      <c r="J57" s="334" t="n">
        <v>0.1</v>
      </c>
      <c r="K57" s="428" t="n">
        <v>1.3</v>
      </c>
      <c r="Q57" s="428"/>
    </row>
    <row r="58" customFormat="false" ht="13.5" hidden="false" customHeight="false" outlineLevel="0" collapsed="false">
      <c r="A58" s="422"/>
      <c r="B58" s="414" t="s">
        <v>199</v>
      </c>
      <c r="C58" s="422" t="n">
        <v>12.99</v>
      </c>
      <c r="D58" s="422" t="n">
        <v>6.9</v>
      </c>
      <c r="E58" s="422" t="n">
        <v>158</v>
      </c>
      <c r="F58" s="422" t="n">
        <v>0.206</v>
      </c>
      <c r="G58" s="422" t="n">
        <v>120</v>
      </c>
      <c r="H58" s="422" t="n">
        <v>3.99</v>
      </c>
      <c r="I58" s="422" t="n">
        <v>38.1</v>
      </c>
      <c r="J58" s="422" t="n">
        <v>0.21</v>
      </c>
      <c r="K58" s="425" t="n">
        <v>1.4</v>
      </c>
      <c r="Q58" s="425"/>
    </row>
    <row r="59" customFormat="false" ht="409.6" hidden="false" customHeight="false" outlineLevel="0" collapsed="false">
      <c r="A59" s="57" t="n">
        <v>40815</v>
      </c>
      <c r="B59" s="89" t="s">
        <v>191</v>
      </c>
      <c r="K59" s="427"/>
    </row>
    <row r="60" customFormat="false" ht="409.6" hidden="false" customHeight="false" outlineLevel="0" collapsed="false">
      <c r="A60" s="0" t="s">
        <v>310</v>
      </c>
      <c r="B60" s="54" t="s">
        <v>172</v>
      </c>
      <c r="K60" s="428"/>
    </row>
    <row r="61" customFormat="false" ht="409.6" hidden="false" customHeight="false" outlineLevel="0" collapsed="false">
      <c r="B61" s="54" t="s">
        <v>195</v>
      </c>
      <c r="K61" s="428"/>
    </row>
    <row r="62" customFormat="false" ht="409.6" hidden="false" customHeight="false" outlineLevel="0" collapsed="false">
      <c r="B62" s="54" t="s">
        <v>219</v>
      </c>
      <c r="K62" s="428"/>
    </row>
    <row r="63" customFormat="false" ht="409.6" hidden="false" customHeight="false" outlineLevel="0" collapsed="false">
      <c r="B63" s="54" t="s">
        <v>197</v>
      </c>
      <c r="K63" s="428"/>
    </row>
    <row r="64" customFormat="false" ht="409.6" hidden="false" customHeight="false" outlineLevel="0" collapsed="false">
      <c r="B64" s="54" t="s">
        <v>198</v>
      </c>
      <c r="K64" s="428"/>
    </row>
    <row r="65" customFormat="false" ht="13.5" hidden="false" customHeight="false" outlineLevel="0" collapsed="false">
      <c r="A65" s="422"/>
      <c r="B65" s="414" t="s">
        <v>199</v>
      </c>
      <c r="C65" s="432"/>
      <c r="D65" s="422"/>
      <c r="E65" s="422"/>
      <c r="F65" s="422"/>
      <c r="G65" s="422"/>
      <c r="H65" s="422"/>
      <c r="I65" s="422"/>
      <c r="J65" s="422"/>
      <c r="K65" s="425"/>
    </row>
    <row r="66" customFormat="false" ht="409.6" hidden="false" customHeight="false" outlineLevel="0" collapsed="false">
      <c r="A66" s="57" t="n">
        <v>40843</v>
      </c>
      <c r="B66" s="89" t="s">
        <v>191</v>
      </c>
      <c r="K66" s="427"/>
    </row>
    <row r="67" customFormat="false" ht="409.6" hidden="false" customHeight="false" outlineLevel="0" collapsed="false">
      <c r="A67" s="0" t="s">
        <v>311</v>
      </c>
      <c r="B67" s="54" t="s">
        <v>172</v>
      </c>
      <c r="K67" s="428"/>
    </row>
    <row r="68" customFormat="false" ht="409.6" hidden="false" customHeight="false" outlineLevel="0" collapsed="false">
      <c r="B68" s="54" t="s">
        <v>195</v>
      </c>
      <c r="K68" s="428"/>
    </row>
    <row r="69" customFormat="false" ht="409.6" hidden="false" customHeight="false" outlineLevel="0" collapsed="false">
      <c r="B69" s="54" t="s">
        <v>219</v>
      </c>
      <c r="K69" s="428"/>
    </row>
    <row r="70" customFormat="false" ht="409.6" hidden="false" customHeight="false" outlineLevel="0" collapsed="false">
      <c r="B70" s="54" t="s">
        <v>197</v>
      </c>
      <c r="K70" s="428"/>
    </row>
    <row r="71" customFormat="false" ht="409.6" hidden="false" customHeight="false" outlineLevel="0" collapsed="false">
      <c r="B71" s="54" t="s">
        <v>198</v>
      </c>
      <c r="K71" s="428"/>
    </row>
    <row r="72" customFormat="false" ht="13.5" hidden="false" customHeight="false" outlineLevel="0" collapsed="false">
      <c r="A72" s="422"/>
      <c r="B72" s="414" t="s">
        <v>199</v>
      </c>
      <c r="C72" s="422"/>
      <c r="D72" s="422"/>
      <c r="E72" s="422"/>
      <c r="F72" s="422"/>
      <c r="G72" s="422"/>
      <c r="H72" s="422"/>
      <c r="I72" s="422"/>
      <c r="J72" s="422"/>
      <c r="K72" s="425"/>
    </row>
    <row r="73" customFormat="false" ht="409.6" hidden="false" customHeight="false" outlineLevel="0" collapsed="false">
      <c r="A73" s="57" t="n">
        <v>40850</v>
      </c>
      <c r="B73" s="89" t="s">
        <v>191</v>
      </c>
      <c r="C73" s="334" t="n">
        <v>15.5</v>
      </c>
      <c r="D73" s="334" t="n">
        <v>7.48</v>
      </c>
      <c r="E73" s="334" t="n">
        <v>79</v>
      </c>
      <c r="F73" s="334" t="n">
        <v>0.096</v>
      </c>
      <c r="G73" s="334" t="n">
        <v>60</v>
      </c>
      <c r="H73" s="334" t="s">
        <v>312</v>
      </c>
      <c r="I73" s="0" t="s">
        <v>313</v>
      </c>
      <c r="J73" s="334" t="n">
        <v>0.8</v>
      </c>
      <c r="K73" s="426" t="n">
        <v>1.4</v>
      </c>
      <c r="L73" s="426" t="s">
        <v>192</v>
      </c>
      <c r="M73" s="426" t="n">
        <v>36</v>
      </c>
      <c r="N73" s="426" t="n">
        <v>36</v>
      </c>
      <c r="O73" s="426" t="n">
        <v>26</v>
      </c>
      <c r="P73" s="426" t="n">
        <v>26</v>
      </c>
      <c r="Q73" s="427" t="n">
        <v>26</v>
      </c>
    </row>
    <row r="74" customFormat="false" ht="409.6" hidden="false" customHeight="false" outlineLevel="0" collapsed="false">
      <c r="B74" s="54" t="s">
        <v>172</v>
      </c>
      <c r="C74" s="334" t="n">
        <v>18</v>
      </c>
      <c r="D74" s="334" t="n">
        <v>7.39</v>
      </c>
      <c r="E74" s="334" t="n">
        <v>106</v>
      </c>
      <c r="F74" s="334" t="n">
        <v>0.12</v>
      </c>
      <c r="G74" s="334" t="n">
        <v>80</v>
      </c>
      <c r="H74" s="0" t="s">
        <v>314</v>
      </c>
      <c r="I74" s="0" t="s">
        <v>315</v>
      </c>
      <c r="J74" s="334" t="n">
        <v>1.05</v>
      </c>
      <c r="K74" s="334" t="n">
        <v>0.8</v>
      </c>
      <c r="L74" s="175" t="s">
        <v>192</v>
      </c>
      <c r="M74" s="175" t="n">
        <v>34</v>
      </c>
      <c r="N74" s="334" t="n">
        <v>34</v>
      </c>
      <c r="O74" s="334" t="n">
        <v>14</v>
      </c>
      <c r="P74" s="334" t="n">
        <v>14</v>
      </c>
      <c r="Q74" s="428" t="n">
        <v>14</v>
      </c>
    </row>
    <row r="75" customFormat="false" ht="409.6" hidden="false" customHeight="false" outlineLevel="0" collapsed="false">
      <c r="B75" s="54" t="s">
        <v>195</v>
      </c>
      <c r="C75" s="334" t="n">
        <v>20.3</v>
      </c>
      <c r="D75" s="334" t="n">
        <v>7.52</v>
      </c>
      <c r="E75" s="334" t="n">
        <v>125</v>
      </c>
      <c r="F75" s="334" t="n">
        <v>0.137</v>
      </c>
      <c r="G75" s="334" t="n">
        <v>90</v>
      </c>
      <c r="H75" s="0" t="s">
        <v>316</v>
      </c>
      <c r="I75" s="0" t="s">
        <v>317</v>
      </c>
      <c r="J75" s="334" t="n">
        <v>0.45</v>
      </c>
      <c r="K75" s="334" t="n">
        <v>0.3</v>
      </c>
      <c r="L75" s="175" t="s">
        <v>192</v>
      </c>
      <c r="M75" s="175" t="n">
        <v>28</v>
      </c>
      <c r="N75" s="334" t="n">
        <v>28</v>
      </c>
      <c r="O75" s="334" t="n">
        <v>36</v>
      </c>
      <c r="P75" s="334" t="n">
        <v>36</v>
      </c>
      <c r="Q75" s="428" t="n">
        <v>36</v>
      </c>
    </row>
    <row r="76" customFormat="false" ht="409.6" hidden="false" customHeight="false" outlineLevel="0" collapsed="false">
      <c r="B76" s="54" t="s">
        <v>219</v>
      </c>
      <c r="C76" s="334" t="n">
        <v>21.01</v>
      </c>
      <c r="D76" s="334" t="n">
        <v>7.77</v>
      </c>
      <c r="E76" s="334" t="n">
        <v>146</v>
      </c>
      <c r="F76" s="334" t="n">
        <v>0.157</v>
      </c>
      <c r="G76" s="334" t="n">
        <v>100</v>
      </c>
      <c r="H76" s="0" t="s">
        <v>318</v>
      </c>
      <c r="I76" s="0" t="s">
        <v>319</v>
      </c>
      <c r="J76" s="334" t="n">
        <v>0.13</v>
      </c>
      <c r="K76" s="334" t="n">
        <v>0.4</v>
      </c>
      <c r="L76" s="334" t="s">
        <v>192</v>
      </c>
      <c r="M76" s="334" t="n">
        <v>34</v>
      </c>
      <c r="N76" s="334" t="n">
        <v>34</v>
      </c>
      <c r="O76" s="334" t="n">
        <v>54</v>
      </c>
      <c r="P76" s="334" t="n">
        <v>54</v>
      </c>
      <c r="Q76" s="428" t="n">
        <v>54</v>
      </c>
    </row>
    <row r="77" customFormat="false" ht="409.6" hidden="false" customHeight="false" outlineLevel="0" collapsed="false">
      <c r="B77" s="54" t="s">
        <v>197</v>
      </c>
      <c r="C77" s="334" t="n">
        <v>20.8</v>
      </c>
      <c r="D77" s="334" t="n">
        <v>7.61</v>
      </c>
      <c r="E77" s="334" t="n">
        <v>156</v>
      </c>
      <c r="F77" s="334" t="n">
        <v>0.17</v>
      </c>
      <c r="G77" s="334" t="n">
        <v>120</v>
      </c>
      <c r="H77" s="0" t="s">
        <v>320</v>
      </c>
      <c r="I77" s="0" t="s">
        <v>321</v>
      </c>
      <c r="J77" s="334" t="n">
        <v>0.36</v>
      </c>
      <c r="K77" s="334" t="n">
        <v>0.1</v>
      </c>
      <c r="L77" s="334" t="s">
        <v>192</v>
      </c>
      <c r="M77" s="334" t="n">
        <v>98</v>
      </c>
      <c r="N77" s="334" t="n">
        <v>98</v>
      </c>
      <c r="O77" s="334" t="n">
        <v>260</v>
      </c>
      <c r="P77" s="334" t="n">
        <v>260</v>
      </c>
      <c r="Q77" s="428" t="n">
        <v>260</v>
      </c>
    </row>
    <row r="78" customFormat="false" ht="409.6" hidden="false" customHeight="false" outlineLevel="0" collapsed="false">
      <c r="B78" s="54" t="s">
        <v>198</v>
      </c>
      <c r="C78" s="334" t="n">
        <v>19.01</v>
      </c>
      <c r="D78" s="334" t="n">
        <v>7.76</v>
      </c>
      <c r="E78" s="334" t="n">
        <v>445</v>
      </c>
      <c r="F78" s="334" t="n">
        <v>0.503</v>
      </c>
      <c r="G78" s="334" t="n">
        <v>320</v>
      </c>
      <c r="H78" s="0" t="s">
        <v>322</v>
      </c>
      <c r="I78" s="0" t="s">
        <v>323</v>
      </c>
      <c r="J78" s="334" t="n">
        <v>0.38</v>
      </c>
      <c r="K78" s="334" t="n">
        <v>0.9</v>
      </c>
      <c r="L78" s="334" t="s">
        <v>192</v>
      </c>
      <c r="M78" s="334" t="n">
        <v>6</v>
      </c>
      <c r="N78" s="334" t="n">
        <v>6</v>
      </c>
      <c r="O78" s="334" t="n">
        <v>4</v>
      </c>
      <c r="P78" s="334" t="n">
        <v>4</v>
      </c>
      <c r="Q78" s="428" t="n">
        <v>4</v>
      </c>
    </row>
    <row r="79" customFormat="false" ht="13.5" hidden="false" customHeight="false" outlineLevel="0" collapsed="false">
      <c r="A79" s="422"/>
      <c r="B79" s="414" t="s">
        <v>199</v>
      </c>
      <c r="C79" s="422" t="n">
        <v>20.57</v>
      </c>
      <c r="D79" s="422" t="n">
        <v>7.66</v>
      </c>
      <c r="E79" s="422" t="n">
        <v>205</v>
      </c>
      <c r="F79" s="422" t="n">
        <v>0.224</v>
      </c>
      <c r="G79" s="422" t="n">
        <v>150</v>
      </c>
      <c r="H79" s="422" t="s">
        <v>324</v>
      </c>
      <c r="I79" s="422" t="s">
        <v>325</v>
      </c>
      <c r="J79" s="422" t="n">
        <v>0.22</v>
      </c>
      <c r="K79" s="422" t="n">
        <v>1</v>
      </c>
      <c r="L79" s="422" t="s">
        <v>192</v>
      </c>
      <c r="M79" s="422" t="n">
        <v>52</v>
      </c>
      <c r="N79" s="422" t="n">
        <v>52</v>
      </c>
      <c r="O79" s="422" t="n">
        <v>36</v>
      </c>
      <c r="P79" s="422" t="n">
        <v>36</v>
      </c>
      <c r="Q79" s="425" t="n">
        <v>36</v>
      </c>
    </row>
    <row r="80" customFormat="false" ht="409.6" hidden="false" customHeight="false" outlineLevel="0" collapsed="false">
      <c r="A80" s="57" t="n">
        <v>40886</v>
      </c>
      <c r="B80" s="89" t="s">
        <v>191</v>
      </c>
      <c r="C80" s="334" t="n">
        <v>16.67</v>
      </c>
      <c r="D80" s="334" t="n">
        <v>7.59</v>
      </c>
      <c r="E80" s="334" t="n">
        <v>81</v>
      </c>
      <c r="F80" s="334" t="n">
        <v>0.095</v>
      </c>
      <c r="G80" s="334" t="n">
        <v>580</v>
      </c>
      <c r="H80" s="334" t="s">
        <v>326</v>
      </c>
      <c r="I80" s="334" t="s">
        <v>327</v>
      </c>
      <c r="J80" s="334" t="n">
        <v>0.2</v>
      </c>
      <c r="K80" s="426" t="n">
        <v>1.8</v>
      </c>
      <c r="L80" s="426"/>
      <c r="M80" s="426"/>
      <c r="N80" s="426"/>
      <c r="O80" s="426"/>
      <c r="P80" s="426"/>
      <c r="Q80" s="427"/>
    </row>
    <row r="81" customFormat="false" ht="409.6" hidden="false" customHeight="false" outlineLevel="0" collapsed="false">
      <c r="B81" s="54" t="s">
        <v>172</v>
      </c>
      <c r="C81" s="334" t="n">
        <v>19.65</v>
      </c>
      <c r="D81" s="334" t="n">
        <v>7.83</v>
      </c>
      <c r="E81" s="334" t="n">
        <v>74</v>
      </c>
      <c r="F81" s="334" t="n">
        <v>0.082</v>
      </c>
      <c r="G81" s="334" t="n">
        <v>70</v>
      </c>
      <c r="H81" s="334" t="s">
        <v>326</v>
      </c>
      <c r="I81" s="334" t="s">
        <v>328</v>
      </c>
      <c r="J81" s="334" t="n">
        <v>0.31</v>
      </c>
      <c r="K81" s="334" t="n">
        <v>1.6</v>
      </c>
      <c r="L81" s="175"/>
      <c r="M81" s="175"/>
      <c r="N81" s="175"/>
      <c r="O81" s="175"/>
      <c r="P81" s="175"/>
      <c r="Q81" s="428"/>
    </row>
    <row r="82" customFormat="false" ht="409.6" hidden="false" customHeight="false" outlineLevel="0" collapsed="false">
      <c r="B82" s="54" t="s">
        <v>195</v>
      </c>
      <c r="C82" s="334" t="n">
        <v>19.64</v>
      </c>
      <c r="D82" s="334" t="n">
        <v>7.7</v>
      </c>
      <c r="E82" s="334" t="n">
        <v>102</v>
      </c>
      <c r="F82" s="334" t="n">
        <v>0.115</v>
      </c>
      <c r="G82" s="334" t="n">
        <v>80</v>
      </c>
      <c r="H82" s="334" t="s">
        <v>329</v>
      </c>
      <c r="I82" s="334" t="s">
        <v>330</v>
      </c>
      <c r="J82" s="334" t="n">
        <v>0.31</v>
      </c>
      <c r="K82" s="334" t="n">
        <v>1.8</v>
      </c>
      <c r="L82" s="175"/>
      <c r="M82" s="175"/>
      <c r="N82" s="175"/>
      <c r="O82" s="175"/>
      <c r="P82" s="175"/>
      <c r="Q82" s="428"/>
    </row>
    <row r="83" customFormat="false" ht="409.6" hidden="false" customHeight="false" outlineLevel="0" collapsed="false">
      <c r="B83" s="54" t="s">
        <v>219</v>
      </c>
      <c r="C83" s="334" t="n">
        <v>21.8</v>
      </c>
      <c r="D83" s="334" t="n">
        <v>7.81</v>
      </c>
      <c r="E83" s="334" t="n">
        <v>104</v>
      </c>
      <c r="F83" s="334" t="n">
        <v>0.111</v>
      </c>
      <c r="G83" s="334" t="n">
        <v>70</v>
      </c>
      <c r="H83" s="334" t="s">
        <v>331</v>
      </c>
      <c r="I83" s="334" t="s">
        <v>332</v>
      </c>
      <c r="J83" s="334" t="n">
        <v>0.54</v>
      </c>
      <c r="K83" s="334" t="n">
        <v>1.4</v>
      </c>
      <c r="L83" s="175"/>
      <c r="M83" s="175"/>
      <c r="N83" s="175"/>
      <c r="O83" s="175"/>
      <c r="P83" s="175"/>
      <c r="Q83" s="428"/>
    </row>
    <row r="84" customFormat="false" ht="409.6" hidden="false" customHeight="false" outlineLevel="0" collapsed="false">
      <c r="B84" s="54" t="s">
        <v>197</v>
      </c>
      <c r="C84" s="334" t="n">
        <v>20.6</v>
      </c>
      <c r="D84" s="334" t="n">
        <v>7.58</v>
      </c>
      <c r="E84" s="334" t="n">
        <v>109</v>
      </c>
      <c r="F84" s="334" t="n">
        <v>0.119</v>
      </c>
      <c r="G84" s="334" t="n">
        <v>80</v>
      </c>
      <c r="H84" s="334" t="s">
        <v>333</v>
      </c>
      <c r="I84" s="334" t="s">
        <v>334</v>
      </c>
      <c r="J84" s="334" t="n">
        <v>0.14</v>
      </c>
      <c r="K84" s="334" t="n">
        <v>1.4</v>
      </c>
      <c r="L84" s="175"/>
      <c r="M84" s="175"/>
      <c r="N84" s="175"/>
      <c r="O84" s="175"/>
      <c r="P84" s="175"/>
      <c r="Q84" s="428"/>
    </row>
    <row r="85" customFormat="false" ht="409.6" hidden="false" customHeight="false" outlineLevel="0" collapsed="false">
      <c r="B85" s="54" t="s">
        <v>198</v>
      </c>
      <c r="C85" s="334" t="n">
        <v>19.9</v>
      </c>
      <c r="D85" s="334" t="n">
        <v>7.64</v>
      </c>
      <c r="E85" s="334" t="n">
        <v>306</v>
      </c>
      <c r="F85" s="334" t="n">
        <v>0.229</v>
      </c>
      <c r="G85" s="334" t="n">
        <v>140</v>
      </c>
      <c r="H85" s="334" t="s">
        <v>335</v>
      </c>
      <c r="I85" s="334" t="s">
        <v>336</v>
      </c>
      <c r="J85" s="334" t="n">
        <v>0.28</v>
      </c>
      <c r="K85" s="334" t="n">
        <v>1.2</v>
      </c>
      <c r="L85" s="175"/>
      <c r="M85" s="175"/>
      <c r="N85" s="175"/>
      <c r="O85" s="175"/>
      <c r="P85" s="175"/>
      <c r="Q85" s="428"/>
    </row>
    <row r="86" customFormat="false" ht="13.5" hidden="false" customHeight="false" outlineLevel="0" collapsed="false">
      <c r="A86" s="422"/>
      <c r="B86" s="414" t="s">
        <v>199</v>
      </c>
      <c r="C86" s="422" t="n">
        <v>23.09</v>
      </c>
      <c r="D86" s="422" t="n">
        <v>7.51</v>
      </c>
      <c r="E86" s="422" t="n">
        <v>137</v>
      </c>
      <c r="F86" s="422" t="n">
        <v>0.142</v>
      </c>
      <c r="G86" s="422" t="n">
        <v>90</v>
      </c>
      <c r="H86" s="422" t="s">
        <v>337</v>
      </c>
      <c r="I86" s="422" t="s">
        <v>338</v>
      </c>
      <c r="J86" s="422" t="n">
        <v>0.48</v>
      </c>
      <c r="K86" s="422" t="n">
        <v>2.7</v>
      </c>
      <c r="L86" s="422"/>
      <c r="M86" s="422"/>
      <c r="N86" s="422"/>
      <c r="O86" s="422"/>
      <c r="P86" s="422"/>
      <c r="Q86" s="425"/>
    </row>
  </sheetData>
  <mergeCells count="13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5" min="5" style="0" width="15.99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8.85"/>
    <col collapsed="false" customWidth="true" hidden="false" outlineLevel="0" max="16" min="16" style="0" width="14.85"/>
    <col collapsed="false" customWidth="true" hidden="false" outlineLevel="0" max="17" min="17" style="0" width="14.7"/>
  </cols>
  <sheetData>
    <row r="1" s="433" customFormat="true" ht="15.75" hidden="false" customHeight="false" outlineLevel="0" collapsed="false">
      <c r="A1" s="402" t="s">
        <v>1</v>
      </c>
      <c r="B1" s="216" t="s">
        <v>175</v>
      </c>
      <c r="C1" s="128" t="s">
        <v>176</v>
      </c>
      <c r="D1" s="128" t="s">
        <v>177</v>
      </c>
      <c r="E1" s="216" t="s">
        <v>339</v>
      </c>
      <c r="F1" s="216" t="s">
        <v>179</v>
      </c>
      <c r="G1" s="128" t="s">
        <v>340</v>
      </c>
      <c r="H1" s="128" t="s">
        <v>183</v>
      </c>
      <c r="I1" s="403" t="s">
        <v>184</v>
      </c>
      <c r="J1" s="216" t="s">
        <v>185</v>
      </c>
      <c r="K1" s="217" t="s">
        <v>279</v>
      </c>
      <c r="L1" s="217"/>
      <c r="M1" s="218" t="s">
        <v>280</v>
      </c>
      <c r="N1" s="218"/>
      <c r="O1" s="218" t="s">
        <v>298</v>
      </c>
      <c r="R1" s="434"/>
      <c r="S1" s="434"/>
      <c r="T1" s="434"/>
      <c r="U1" s="434"/>
      <c r="V1" s="434"/>
      <c r="W1" s="434"/>
    </row>
    <row r="2" s="435" customFormat="true" ht="16.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3"/>
      <c r="J2" s="216"/>
      <c r="K2" s="217" t="s">
        <v>281</v>
      </c>
      <c r="L2" s="217" t="s">
        <v>282</v>
      </c>
      <c r="M2" s="337" t="s">
        <v>281</v>
      </c>
      <c r="N2" s="337" t="s">
        <v>282</v>
      </c>
      <c r="O2" s="218"/>
      <c r="R2" s="434"/>
      <c r="S2" s="434"/>
      <c r="T2" s="434"/>
      <c r="U2" s="434"/>
      <c r="V2" s="434"/>
      <c r="W2" s="434"/>
    </row>
    <row r="3" customFormat="false" ht="12.75" hidden="false" customHeight="false" outlineLevel="0" collapsed="false">
      <c r="A3" s="405" t="n">
        <v>40207</v>
      </c>
      <c r="B3" s="406" t="s">
        <v>193</v>
      </c>
      <c r="C3" s="426" t="n">
        <v>24.08</v>
      </c>
      <c r="D3" s="426" t="n">
        <v>7.68</v>
      </c>
      <c r="E3" s="426" t="n">
        <v>310</v>
      </c>
      <c r="F3" s="426" t="n">
        <v>110</v>
      </c>
      <c r="G3" s="426" t="n">
        <v>4.72</v>
      </c>
      <c r="H3" s="426" t="n">
        <v>0.34</v>
      </c>
      <c r="I3" s="426" t="n">
        <v>0.5</v>
      </c>
      <c r="J3" s="426" t="n">
        <v>0.11</v>
      </c>
      <c r="K3" s="436" t="n">
        <v>34</v>
      </c>
      <c r="L3" s="437" t="n">
        <v>34</v>
      </c>
      <c r="M3" s="426" t="n">
        <v>28</v>
      </c>
      <c r="N3" s="426" t="n">
        <v>28</v>
      </c>
      <c r="O3" s="426" t="n">
        <v>28</v>
      </c>
    </row>
    <row r="4" customFormat="false" ht="12.75" hidden="false" customHeight="false" outlineLevel="0" collapsed="false">
      <c r="A4" s="411"/>
      <c r="B4" s="54" t="s">
        <v>172</v>
      </c>
      <c r="C4" s="175" t="n">
        <v>25.17</v>
      </c>
      <c r="D4" s="175" t="n">
        <v>7.46</v>
      </c>
      <c r="E4" s="175" t="n">
        <v>339</v>
      </c>
      <c r="F4" s="334" t="n">
        <v>120</v>
      </c>
      <c r="G4" s="334" t="n">
        <v>7.88</v>
      </c>
      <c r="H4" s="334" t="n">
        <v>0.04</v>
      </c>
      <c r="I4" s="334" t="n">
        <v>0.4</v>
      </c>
      <c r="J4" s="334" t="n">
        <v>0.08</v>
      </c>
      <c r="K4" s="334" t="n">
        <v>80</v>
      </c>
      <c r="L4" s="429" t="n">
        <v>80</v>
      </c>
      <c r="M4" s="334" t="n">
        <v>50</v>
      </c>
      <c r="N4" s="334" t="n">
        <v>50</v>
      </c>
      <c r="O4" s="175" t="n">
        <v>50</v>
      </c>
    </row>
    <row r="5" customFormat="false" ht="12.75" hidden="false" customHeight="false" outlineLevel="0" collapsed="false">
      <c r="A5" s="411"/>
      <c r="B5" s="54" t="s">
        <v>195</v>
      </c>
      <c r="C5" s="175" t="n">
        <v>23.85</v>
      </c>
      <c r="D5" s="175" t="n">
        <v>7.43</v>
      </c>
      <c r="E5" s="175" t="n">
        <v>414</v>
      </c>
      <c r="F5" s="334" t="n">
        <v>140</v>
      </c>
      <c r="G5" s="334" t="n">
        <v>3.33</v>
      </c>
      <c r="H5" s="334" t="n">
        <v>0.12</v>
      </c>
      <c r="I5" s="334" t="n">
        <v>0.6</v>
      </c>
      <c r="J5" s="334" t="n">
        <v>0.07</v>
      </c>
      <c r="K5" s="334" t="n">
        <v>200</v>
      </c>
      <c r="L5" s="429" t="n">
        <v>160</v>
      </c>
      <c r="M5" s="334" t="n">
        <v>220</v>
      </c>
      <c r="N5" s="334" t="n">
        <v>220</v>
      </c>
      <c r="O5" s="175" t="n">
        <v>220</v>
      </c>
    </row>
    <row r="6" customFormat="false" ht="12.75" hidden="false" customHeight="false" outlineLevel="0" collapsed="false">
      <c r="A6" s="411"/>
      <c r="B6" s="54" t="s">
        <v>219</v>
      </c>
      <c r="C6" s="334" t="n">
        <v>24.53</v>
      </c>
      <c r="D6" s="334" t="n">
        <v>8.88</v>
      </c>
      <c r="E6" s="334" t="n">
        <v>472</v>
      </c>
      <c r="F6" s="334" t="n">
        <v>170</v>
      </c>
      <c r="G6" s="334" t="n">
        <v>9.76</v>
      </c>
      <c r="H6" s="334" t="n">
        <v>0.59</v>
      </c>
      <c r="I6" s="334" t="n">
        <v>1.1</v>
      </c>
      <c r="J6" s="334" t="n">
        <v>0.11</v>
      </c>
      <c r="K6" s="334" t="n">
        <v>200</v>
      </c>
      <c r="L6" s="429" t="n">
        <v>200</v>
      </c>
      <c r="M6" s="334" t="n">
        <v>3200</v>
      </c>
      <c r="N6" s="334" t="n">
        <v>3200</v>
      </c>
      <c r="O6" s="175" t="n">
        <v>3200</v>
      </c>
    </row>
    <row r="7" customFormat="false" ht="12.75" hidden="false" customHeight="false" outlineLevel="0" collapsed="false">
      <c r="A7" s="411"/>
      <c r="B7" s="54" t="s">
        <v>197</v>
      </c>
      <c r="C7" s="334" t="n">
        <v>23.76</v>
      </c>
      <c r="D7" s="334" t="n">
        <v>7.4</v>
      </c>
      <c r="E7" s="334" t="n">
        <v>926</v>
      </c>
      <c r="F7" s="334" t="n">
        <v>330</v>
      </c>
      <c r="G7" s="334" t="n">
        <v>1.48</v>
      </c>
      <c r="H7" s="334" t="n">
        <v>0.79</v>
      </c>
      <c r="I7" s="334" t="n">
        <v>0.1</v>
      </c>
      <c r="J7" s="334" t="n">
        <v>0.09</v>
      </c>
      <c r="K7" s="334" t="n">
        <v>9700</v>
      </c>
      <c r="L7" s="429" t="n">
        <v>9700</v>
      </c>
      <c r="M7" s="334" t="n">
        <v>49000</v>
      </c>
      <c r="N7" s="334" t="n">
        <v>49000</v>
      </c>
      <c r="O7" s="175" t="n">
        <v>49000</v>
      </c>
    </row>
    <row r="8" customFormat="false" ht="12.75" hidden="false" customHeight="false" outlineLevel="0" collapsed="false">
      <c r="A8" s="411"/>
      <c r="B8" s="54" t="s">
        <v>198</v>
      </c>
      <c r="C8" s="334" t="n">
        <v>25.84</v>
      </c>
      <c r="D8" s="334" t="n">
        <v>8.46</v>
      </c>
      <c r="E8" s="334" t="n">
        <v>689</v>
      </c>
      <c r="F8" s="334" t="n">
        <v>230</v>
      </c>
      <c r="G8" s="334" t="n">
        <v>8.61</v>
      </c>
      <c r="H8" s="334" t="n">
        <v>0.12</v>
      </c>
      <c r="I8" s="334" t="n">
        <v>0.7</v>
      </c>
      <c r="J8" s="334" t="n">
        <v>0.08</v>
      </c>
      <c r="K8" s="334" t="n">
        <v>8</v>
      </c>
      <c r="L8" s="429" t="n">
        <v>8</v>
      </c>
      <c r="M8" s="334" t="n">
        <v>6</v>
      </c>
      <c r="N8" s="334" t="n">
        <v>6</v>
      </c>
      <c r="O8" s="175" t="n">
        <v>6</v>
      </c>
    </row>
    <row r="9" customFormat="false" ht="13.5" hidden="false" customHeight="false" outlineLevel="0" collapsed="false">
      <c r="A9" s="413"/>
      <c r="B9" s="414" t="s">
        <v>199</v>
      </c>
      <c r="C9" s="422" t="n">
        <v>26.86</v>
      </c>
      <c r="D9" s="422" t="n">
        <v>8.03</v>
      </c>
      <c r="E9" s="422" t="n">
        <v>416</v>
      </c>
      <c r="F9" s="422" t="n">
        <v>140</v>
      </c>
      <c r="G9" s="422" t="n">
        <v>3.86</v>
      </c>
      <c r="H9" s="422" t="n">
        <v>0.84</v>
      </c>
      <c r="I9" s="422" t="n">
        <v>0.9</v>
      </c>
      <c r="J9" s="422" t="n">
        <v>0.15</v>
      </c>
      <c r="K9" s="423" t="n">
        <v>22</v>
      </c>
      <c r="L9" s="431" t="n">
        <v>22</v>
      </c>
      <c r="M9" s="422" t="n">
        <v>12</v>
      </c>
      <c r="N9" s="422" t="n">
        <v>12</v>
      </c>
      <c r="O9" s="422" t="n">
        <v>12</v>
      </c>
    </row>
    <row r="10" customFormat="false" ht="12.75" hidden="false" customHeight="false" outlineLevel="0" collapsed="false">
      <c r="A10" s="405" t="n">
        <v>40235</v>
      </c>
      <c r="B10" s="406" t="s">
        <v>193</v>
      </c>
      <c r="C10" s="426" t="s">
        <v>283</v>
      </c>
      <c r="D10" s="426"/>
      <c r="E10" s="426"/>
      <c r="F10" s="426"/>
      <c r="G10" s="426"/>
      <c r="H10" s="426"/>
      <c r="I10" s="426"/>
      <c r="J10" s="426"/>
      <c r="L10" s="428"/>
      <c r="M10" s="426"/>
      <c r="N10" s="426"/>
      <c r="O10" s="426"/>
    </row>
    <row r="11" customFormat="false" ht="12.75" hidden="false" customHeight="false" outlineLevel="0" collapsed="false">
      <c r="A11" s="411"/>
      <c r="B11" s="54" t="s">
        <v>172</v>
      </c>
      <c r="C11" s="334" t="n">
        <v>21.03</v>
      </c>
      <c r="D11" s="334" t="n">
        <v>7.59</v>
      </c>
      <c r="E11" s="334" t="n">
        <v>385</v>
      </c>
      <c r="F11" s="334" t="n">
        <v>180</v>
      </c>
      <c r="G11" s="334" t="n">
        <v>3.87</v>
      </c>
      <c r="H11" s="334" t="n">
        <v>0.22</v>
      </c>
      <c r="I11" s="334" t="n">
        <v>0.8</v>
      </c>
      <c r="J11" s="438" t="s">
        <v>308</v>
      </c>
      <c r="K11" s="334" t="n">
        <v>140</v>
      </c>
      <c r="L11" s="429" t="n">
        <v>140</v>
      </c>
      <c r="M11" s="334" t="n">
        <v>210</v>
      </c>
      <c r="N11" s="334" t="n">
        <v>210</v>
      </c>
      <c r="O11" s="175" t="n">
        <v>210</v>
      </c>
    </row>
    <row r="12" customFormat="false" ht="12.75" hidden="false" customHeight="false" outlineLevel="0" collapsed="false">
      <c r="A12" s="411"/>
      <c r="B12" s="54" t="s">
        <v>195</v>
      </c>
      <c r="C12" s="334" t="n">
        <v>21.61</v>
      </c>
      <c r="D12" s="334" t="n">
        <v>7.45</v>
      </c>
      <c r="E12" s="334" t="n">
        <v>558</v>
      </c>
      <c r="F12" s="334" t="n">
        <v>220</v>
      </c>
      <c r="G12" s="334" t="n">
        <v>1.57</v>
      </c>
      <c r="H12" s="334" t="n">
        <v>0.12</v>
      </c>
      <c r="I12" s="334" t="n">
        <v>1</v>
      </c>
      <c r="J12" s="334" t="n">
        <v>0.02</v>
      </c>
      <c r="K12" s="334" t="n">
        <v>240</v>
      </c>
      <c r="L12" s="429" t="n">
        <v>240</v>
      </c>
      <c r="M12" s="334" t="n">
        <v>150</v>
      </c>
      <c r="N12" s="334" t="n">
        <v>150</v>
      </c>
      <c r="O12" s="175" t="n">
        <v>150</v>
      </c>
    </row>
    <row r="13" customFormat="false" ht="12.75" hidden="false" customHeight="false" outlineLevel="0" collapsed="false">
      <c r="A13" s="411"/>
      <c r="B13" s="54" t="s">
        <v>219</v>
      </c>
      <c r="C13" s="334" t="n">
        <v>21.46</v>
      </c>
      <c r="D13" s="334" t="n">
        <v>7.41</v>
      </c>
      <c r="E13" s="334" t="n">
        <v>503</v>
      </c>
      <c r="F13" s="334" t="n">
        <v>200</v>
      </c>
      <c r="G13" s="334" t="n">
        <v>4.49</v>
      </c>
      <c r="H13" s="334" t="n">
        <v>1.95</v>
      </c>
      <c r="I13" s="334" t="n">
        <v>0.7</v>
      </c>
      <c r="J13" s="334" t="n">
        <v>0.06</v>
      </c>
      <c r="K13" s="334" t="n">
        <v>120</v>
      </c>
      <c r="L13" s="429" t="n">
        <v>120</v>
      </c>
      <c r="M13" s="334" t="n">
        <v>320</v>
      </c>
      <c r="N13" s="334" t="n">
        <v>320</v>
      </c>
      <c r="O13" s="175" t="n">
        <v>320</v>
      </c>
    </row>
    <row r="14" customFormat="false" ht="12.75" hidden="false" customHeight="false" outlineLevel="0" collapsed="false">
      <c r="A14" s="411"/>
      <c r="B14" s="54" t="s">
        <v>197</v>
      </c>
      <c r="C14" s="334" t="n">
        <v>20.27</v>
      </c>
      <c r="D14" s="334" t="n">
        <v>7.02</v>
      </c>
      <c r="E14" s="334" t="n">
        <v>633</v>
      </c>
      <c r="F14" s="334" t="n">
        <v>240</v>
      </c>
      <c r="G14" s="334" t="n">
        <v>1.09</v>
      </c>
      <c r="H14" s="334" t="n">
        <v>0.78</v>
      </c>
      <c r="I14" s="334" t="n">
        <v>0.1</v>
      </c>
      <c r="J14" s="334" t="n">
        <v>0.16</v>
      </c>
      <c r="K14" s="334" t="n">
        <v>140</v>
      </c>
      <c r="L14" s="429" t="n">
        <v>140</v>
      </c>
      <c r="M14" s="334" t="n">
        <v>300</v>
      </c>
      <c r="N14" s="334" t="n">
        <v>300</v>
      </c>
      <c r="O14" s="175" t="n">
        <v>300</v>
      </c>
    </row>
    <row r="15" customFormat="false" ht="12.75" hidden="false" customHeight="false" outlineLevel="0" collapsed="false">
      <c r="A15" s="411"/>
      <c r="B15" s="69" t="s">
        <v>198</v>
      </c>
      <c r="C15" s="334" t="n">
        <v>23.11</v>
      </c>
      <c r="D15" s="334" t="n">
        <v>8.11</v>
      </c>
      <c r="E15" s="334" t="n">
        <v>592</v>
      </c>
      <c r="F15" s="334" t="n">
        <v>220</v>
      </c>
      <c r="G15" s="334" t="n">
        <v>7.42</v>
      </c>
      <c r="H15" s="334" t="n">
        <v>0.51</v>
      </c>
      <c r="I15" s="334" t="n">
        <v>2.4</v>
      </c>
      <c r="J15" s="334" t="n">
        <v>0.02</v>
      </c>
      <c r="K15" s="334" t="n">
        <v>12</v>
      </c>
      <c r="L15" s="429" t="n">
        <v>12</v>
      </c>
      <c r="M15" s="334" t="n">
        <v>18</v>
      </c>
      <c r="N15" s="334" t="n">
        <v>18</v>
      </c>
      <c r="O15" s="175" t="n">
        <v>18</v>
      </c>
    </row>
    <row r="16" customFormat="false" ht="13.5" hidden="false" customHeight="false" outlineLevel="0" collapsed="false">
      <c r="A16" s="413"/>
      <c r="B16" s="414" t="s">
        <v>199</v>
      </c>
      <c r="C16" s="422" t="n">
        <v>24.02</v>
      </c>
      <c r="D16" s="422" t="n">
        <v>6.84</v>
      </c>
      <c r="E16" s="422" t="n">
        <v>337</v>
      </c>
      <c r="F16" s="422" t="n">
        <v>110</v>
      </c>
      <c r="G16" s="422" t="n">
        <v>4.22</v>
      </c>
      <c r="H16" s="422" t="n">
        <v>0.75</v>
      </c>
      <c r="I16" s="422" t="n">
        <v>1.8</v>
      </c>
      <c r="J16" s="422" t="n">
        <v>0.03</v>
      </c>
      <c r="K16" s="423" t="n">
        <v>110</v>
      </c>
      <c r="L16" s="431" t="n">
        <v>110</v>
      </c>
      <c r="M16" s="422" t="n">
        <v>48</v>
      </c>
      <c r="N16" s="422" t="n">
        <v>48</v>
      </c>
      <c r="O16" s="422" t="n">
        <v>48</v>
      </c>
    </row>
    <row r="17" customFormat="false" ht="12.75" hidden="false" customHeight="false" outlineLevel="0" collapsed="false">
      <c r="A17" s="405" t="n">
        <v>40263</v>
      </c>
      <c r="B17" s="406" t="s">
        <v>193</v>
      </c>
      <c r="C17" s="426" t="n">
        <v>18.29</v>
      </c>
      <c r="D17" s="426" t="n">
        <v>6.27</v>
      </c>
      <c r="E17" s="426" t="n">
        <v>370</v>
      </c>
      <c r="F17" s="426" t="n">
        <v>180</v>
      </c>
      <c r="G17" s="426" t="n">
        <v>4.56</v>
      </c>
      <c r="H17" s="426" t="n">
        <v>0.19</v>
      </c>
      <c r="I17" s="426" t="n">
        <v>2.3</v>
      </c>
      <c r="J17" s="426" t="n">
        <v>0.04</v>
      </c>
      <c r="K17" s="334" t="n">
        <v>12</v>
      </c>
      <c r="L17" s="429" t="n">
        <v>12</v>
      </c>
      <c r="M17" s="426" t="n">
        <v>20</v>
      </c>
      <c r="N17" s="426" t="n">
        <v>20</v>
      </c>
      <c r="O17" s="426" t="n">
        <v>20</v>
      </c>
    </row>
    <row r="18" customFormat="false" ht="12.75" hidden="false" customHeight="false" outlineLevel="0" collapsed="false">
      <c r="A18" s="411"/>
      <c r="B18" s="54" t="s">
        <v>172</v>
      </c>
      <c r="C18" s="334" t="n">
        <v>20.2</v>
      </c>
      <c r="D18" s="334" t="n">
        <v>5.86</v>
      </c>
      <c r="E18" s="334" t="n">
        <v>405</v>
      </c>
      <c r="F18" s="334" t="n">
        <v>160</v>
      </c>
      <c r="G18" s="334" t="n">
        <v>4.65</v>
      </c>
      <c r="H18" s="334" t="n">
        <v>0.05</v>
      </c>
      <c r="I18" s="334" t="n">
        <v>1.3</v>
      </c>
      <c r="J18" s="334" t="n">
        <v>0.03</v>
      </c>
      <c r="K18" s="334" t="n">
        <v>37</v>
      </c>
      <c r="L18" s="429" t="n">
        <v>37</v>
      </c>
      <c r="M18" s="334" t="n">
        <v>30</v>
      </c>
      <c r="N18" s="334" t="n">
        <v>30</v>
      </c>
      <c r="O18" s="175" t="n">
        <v>30</v>
      </c>
    </row>
    <row r="19" customFormat="false" ht="12.75" hidden="false" customHeight="false" outlineLevel="0" collapsed="false">
      <c r="A19" s="411"/>
      <c r="B19" s="54" t="s">
        <v>195</v>
      </c>
      <c r="C19" s="334" t="n">
        <v>20.8</v>
      </c>
      <c r="D19" s="334" t="n">
        <v>6.9</v>
      </c>
      <c r="E19" s="334" t="n">
        <v>641</v>
      </c>
      <c r="F19" s="334" t="n">
        <v>240</v>
      </c>
      <c r="G19" s="334" t="n">
        <v>4.42</v>
      </c>
      <c r="H19" s="334" t="n">
        <v>0.06</v>
      </c>
      <c r="I19" s="334" t="n">
        <v>0.6</v>
      </c>
      <c r="J19" s="334" t="n">
        <v>0.02</v>
      </c>
      <c r="K19" s="334" t="n">
        <v>90</v>
      </c>
      <c r="L19" s="429" t="n">
        <v>90</v>
      </c>
      <c r="M19" s="334" t="n">
        <v>50</v>
      </c>
      <c r="N19" s="334" t="n">
        <v>50</v>
      </c>
      <c r="O19" s="175" t="n">
        <v>50</v>
      </c>
    </row>
    <row r="20" customFormat="false" ht="12.75" hidden="false" customHeight="false" outlineLevel="0" collapsed="false">
      <c r="A20" s="411"/>
      <c r="B20" s="54" t="s">
        <v>219</v>
      </c>
      <c r="C20" s="334" t="n">
        <v>20.19</v>
      </c>
      <c r="D20" s="334" t="n">
        <v>7.09</v>
      </c>
      <c r="E20" s="334" t="n">
        <v>542</v>
      </c>
      <c r="F20" s="334" t="n">
        <v>200</v>
      </c>
      <c r="G20" s="334" t="n">
        <v>5.7</v>
      </c>
      <c r="H20" s="334" t="n">
        <v>0.23</v>
      </c>
      <c r="I20" s="334" t="n">
        <v>1.9</v>
      </c>
      <c r="J20" s="334" t="n">
        <v>0.02</v>
      </c>
      <c r="K20" s="334" t="n">
        <v>70</v>
      </c>
      <c r="L20" s="429" t="n">
        <v>70</v>
      </c>
      <c r="M20" s="334" t="n">
        <v>40</v>
      </c>
      <c r="N20" s="334" t="n">
        <v>40</v>
      </c>
      <c r="O20" s="175" t="n">
        <v>40</v>
      </c>
    </row>
    <row r="21" customFormat="false" ht="12.75" hidden="false" customHeight="false" outlineLevel="0" collapsed="false">
      <c r="A21" s="411"/>
      <c r="B21" s="54" t="s">
        <v>197</v>
      </c>
      <c r="C21" s="334" t="n">
        <v>18.15</v>
      </c>
      <c r="D21" s="334" t="n">
        <v>6.34</v>
      </c>
      <c r="E21" s="334" t="n">
        <v>758</v>
      </c>
      <c r="F21" s="334" t="n">
        <v>310</v>
      </c>
      <c r="G21" s="334" t="n">
        <v>1.32</v>
      </c>
      <c r="H21" s="334" t="n">
        <v>0.15</v>
      </c>
      <c r="I21" s="334" t="n">
        <v>0.8</v>
      </c>
      <c r="J21" s="334" t="n">
        <v>0.07</v>
      </c>
      <c r="K21" s="334" t="n">
        <v>30</v>
      </c>
      <c r="L21" s="429" t="n">
        <v>30</v>
      </c>
      <c r="M21" s="334" t="n">
        <v>90</v>
      </c>
      <c r="N21" s="334" t="n">
        <v>90</v>
      </c>
      <c r="O21" s="175" t="n">
        <v>90</v>
      </c>
    </row>
    <row r="22" customFormat="false" ht="12.75" hidden="false" customHeight="false" outlineLevel="0" collapsed="false">
      <c r="A22" s="411"/>
      <c r="B22" s="69" t="s">
        <v>198</v>
      </c>
      <c r="C22" s="334" t="n">
        <v>21.54</v>
      </c>
      <c r="D22" s="334" t="n">
        <v>7.91</v>
      </c>
      <c r="E22" s="334" t="n">
        <v>497</v>
      </c>
      <c r="F22" s="334" t="n">
        <v>190</v>
      </c>
      <c r="G22" s="334" t="n">
        <v>7.56</v>
      </c>
      <c r="H22" s="334" t="n">
        <v>0.14</v>
      </c>
      <c r="I22" s="334" t="n">
        <v>0.9</v>
      </c>
      <c r="J22" s="334" t="n">
        <v>0.02</v>
      </c>
      <c r="K22" s="334" t="n">
        <v>20</v>
      </c>
      <c r="L22" s="429" t="n">
        <v>20</v>
      </c>
      <c r="M22" s="438" t="s">
        <v>208</v>
      </c>
      <c r="N22" s="438" t="s">
        <v>208</v>
      </c>
      <c r="O22" s="438" t="s">
        <v>208</v>
      </c>
    </row>
    <row r="23" customFormat="false" ht="13.5" hidden="false" customHeight="false" outlineLevel="0" collapsed="false">
      <c r="A23" s="413"/>
      <c r="B23" s="414" t="s">
        <v>199</v>
      </c>
      <c r="C23" s="422" t="n">
        <v>21.89</v>
      </c>
      <c r="D23" s="422" t="n">
        <v>5.86</v>
      </c>
      <c r="E23" s="422" t="n">
        <v>327</v>
      </c>
      <c r="F23" s="422" t="n">
        <v>120</v>
      </c>
      <c r="G23" s="422" t="n">
        <v>5.65</v>
      </c>
      <c r="H23" s="422" t="n">
        <v>0.14</v>
      </c>
      <c r="I23" s="422" t="n">
        <v>2.4</v>
      </c>
      <c r="J23" s="422" t="n">
        <v>0.07</v>
      </c>
      <c r="K23" s="423" t="n">
        <v>38</v>
      </c>
      <c r="L23" s="431" t="n">
        <v>38</v>
      </c>
      <c r="M23" s="422" t="n">
        <v>52</v>
      </c>
      <c r="N23" s="422" t="n">
        <v>52</v>
      </c>
      <c r="O23" s="422" t="n">
        <v>52</v>
      </c>
    </row>
    <row r="24" customFormat="false" ht="12.75" hidden="false" customHeight="false" outlineLevel="0" collapsed="false">
      <c r="A24" s="405" t="n">
        <v>40305</v>
      </c>
      <c r="B24" s="406" t="s">
        <v>193</v>
      </c>
      <c r="C24" s="426" t="n">
        <v>11.23</v>
      </c>
      <c r="D24" s="426" t="n">
        <v>6.07</v>
      </c>
      <c r="E24" s="426" t="n">
        <v>232</v>
      </c>
      <c r="F24" s="426" t="n">
        <v>120</v>
      </c>
      <c r="G24" s="426" t="n">
        <v>7.27</v>
      </c>
      <c r="H24" s="426" t="n">
        <v>0.16</v>
      </c>
      <c r="I24" s="426" t="n">
        <v>1</v>
      </c>
      <c r="J24" s="426" t="n">
        <v>0.04</v>
      </c>
      <c r="K24" s="334" t="n">
        <v>110</v>
      </c>
      <c r="L24" s="429" t="n">
        <v>110</v>
      </c>
      <c r="M24" s="426" t="n">
        <v>38</v>
      </c>
      <c r="N24" s="426" t="n">
        <v>38</v>
      </c>
      <c r="O24" s="426" t="n">
        <v>38</v>
      </c>
    </row>
    <row r="25" customFormat="false" ht="12.75" hidden="false" customHeight="false" outlineLevel="0" collapsed="false">
      <c r="A25" s="411"/>
      <c r="B25" s="54" t="s">
        <v>172</v>
      </c>
      <c r="C25" s="334" t="n">
        <v>11.81</v>
      </c>
      <c r="D25" s="334" t="n">
        <v>6.92</v>
      </c>
      <c r="E25" s="334" t="n">
        <v>272</v>
      </c>
      <c r="F25" s="334" t="n">
        <v>130</v>
      </c>
      <c r="G25" s="334" t="n">
        <v>7.05</v>
      </c>
      <c r="H25" s="334" t="n">
        <v>0.27</v>
      </c>
      <c r="I25" s="334" t="n">
        <v>0.5</v>
      </c>
      <c r="J25" s="334" t="n">
        <v>0.04</v>
      </c>
      <c r="K25" s="334" t="n">
        <v>230</v>
      </c>
      <c r="L25" s="429" t="n">
        <v>230</v>
      </c>
      <c r="M25" s="334" t="n">
        <v>18</v>
      </c>
      <c r="N25" s="334" t="n">
        <v>18</v>
      </c>
      <c r="O25" s="175" t="n">
        <v>18</v>
      </c>
    </row>
    <row r="26" customFormat="false" ht="12.75" hidden="false" customHeight="false" outlineLevel="0" collapsed="false">
      <c r="A26" s="411"/>
      <c r="B26" s="54" t="s">
        <v>195</v>
      </c>
      <c r="C26" s="334" t="n">
        <v>11.11</v>
      </c>
      <c r="D26" s="334" t="n">
        <v>7.06</v>
      </c>
      <c r="E26" s="334" t="n">
        <v>321</v>
      </c>
      <c r="F26" s="334" t="n">
        <v>160</v>
      </c>
      <c r="G26" s="334" t="n">
        <v>7.67</v>
      </c>
      <c r="H26" s="334" t="n">
        <v>0.28</v>
      </c>
      <c r="I26" s="334" t="n">
        <v>1.3</v>
      </c>
      <c r="J26" s="334" t="n">
        <v>0.04</v>
      </c>
      <c r="K26" s="334" t="n">
        <v>56</v>
      </c>
      <c r="L26" s="429" t="n">
        <v>56</v>
      </c>
      <c r="M26" s="334" t="n">
        <v>54</v>
      </c>
      <c r="N26" s="334" t="n">
        <v>54</v>
      </c>
      <c r="O26" s="175" t="n">
        <v>54</v>
      </c>
    </row>
    <row r="27" customFormat="false" ht="12.75" hidden="false" customHeight="false" outlineLevel="0" collapsed="false">
      <c r="A27" s="411"/>
      <c r="B27" s="54" t="s">
        <v>219</v>
      </c>
      <c r="C27" s="334" t="n">
        <v>12.73</v>
      </c>
      <c r="D27" s="334" t="n">
        <v>6.98</v>
      </c>
      <c r="E27" s="334" t="n">
        <v>354</v>
      </c>
      <c r="F27" s="334" t="n">
        <v>170</v>
      </c>
      <c r="G27" s="334" t="n">
        <v>4.23</v>
      </c>
      <c r="H27" s="334" t="n">
        <v>0.17</v>
      </c>
      <c r="I27" s="334" t="n">
        <v>1</v>
      </c>
      <c r="J27" s="334" t="n">
        <v>0.04</v>
      </c>
      <c r="K27" s="334" t="n">
        <v>420</v>
      </c>
      <c r="L27" s="429" t="n">
        <v>420</v>
      </c>
      <c r="M27" s="334" t="n">
        <v>330</v>
      </c>
      <c r="N27" s="334" t="n">
        <v>330</v>
      </c>
      <c r="O27" s="175" t="n">
        <v>330</v>
      </c>
    </row>
    <row r="28" customFormat="false" ht="12.75" hidden="false" customHeight="false" outlineLevel="0" collapsed="false">
      <c r="A28" s="411"/>
      <c r="B28" s="54" t="s">
        <v>197</v>
      </c>
      <c r="C28" s="334" t="n">
        <v>11.8</v>
      </c>
      <c r="D28" s="334" t="n">
        <v>6.55</v>
      </c>
      <c r="E28" s="334" t="n">
        <v>399</v>
      </c>
      <c r="F28" s="334" t="n">
        <v>190</v>
      </c>
      <c r="G28" s="334" t="n">
        <v>2.82</v>
      </c>
      <c r="H28" s="334" t="n">
        <v>0.19</v>
      </c>
      <c r="I28" s="334" t="n">
        <v>1</v>
      </c>
      <c r="J28" s="334" t="n">
        <v>0.12</v>
      </c>
      <c r="K28" s="334" t="n">
        <v>500</v>
      </c>
      <c r="L28" s="429" t="n">
        <v>500</v>
      </c>
      <c r="M28" s="334" t="n">
        <v>420</v>
      </c>
      <c r="N28" s="334" t="n">
        <v>420</v>
      </c>
      <c r="O28" s="175" t="n">
        <v>420</v>
      </c>
    </row>
    <row r="29" customFormat="false" ht="12.75" hidden="false" customHeight="false" outlineLevel="0" collapsed="false">
      <c r="A29" s="411"/>
      <c r="B29" s="69" t="s">
        <v>198</v>
      </c>
      <c r="C29" s="334" t="n">
        <v>13.9</v>
      </c>
      <c r="D29" s="334" t="n">
        <v>7.58</v>
      </c>
      <c r="E29" s="334" t="n">
        <v>449</v>
      </c>
      <c r="F29" s="334" t="n">
        <v>210</v>
      </c>
      <c r="G29" s="334" t="n">
        <v>7.9</v>
      </c>
      <c r="H29" s="334" t="n">
        <v>0.27</v>
      </c>
      <c r="I29" s="334" t="n">
        <v>0.4</v>
      </c>
      <c r="J29" s="334" t="n">
        <v>0.06</v>
      </c>
      <c r="K29" s="334" t="n">
        <v>310</v>
      </c>
      <c r="L29" s="429" t="n">
        <v>62</v>
      </c>
      <c r="M29" s="334" t="n">
        <v>270</v>
      </c>
      <c r="N29" s="334" t="n">
        <v>270</v>
      </c>
      <c r="O29" s="175" t="n">
        <v>270</v>
      </c>
    </row>
    <row r="30" customFormat="false" ht="13.5" hidden="false" customHeight="false" outlineLevel="0" collapsed="false">
      <c r="A30" s="413"/>
      <c r="B30" s="414" t="s">
        <v>199</v>
      </c>
      <c r="C30" s="422" t="n">
        <v>14.49</v>
      </c>
      <c r="D30" s="422" t="n">
        <v>5.99</v>
      </c>
      <c r="E30" s="422" t="n">
        <v>225</v>
      </c>
      <c r="F30" s="422" t="n">
        <v>100</v>
      </c>
      <c r="G30" s="422" t="n">
        <v>7.65</v>
      </c>
      <c r="H30" s="422" t="n">
        <v>0.11</v>
      </c>
      <c r="I30" s="422" t="n">
        <v>1.8</v>
      </c>
      <c r="J30" s="422" t="n">
        <v>0.04</v>
      </c>
      <c r="K30" s="423" t="n">
        <v>250</v>
      </c>
      <c r="L30" s="431" t="n">
        <v>100</v>
      </c>
      <c r="M30" s="422" t="n">
        <v>170</v>
      </c>
      <c r="N30" s="422" t="n">
        <v>170</v>
      </c>
      <c r="O30" s="422" t="n">
        <v>170</v>
      </c>
    </row>
    <row r="31" customFormat="false" ht="12.75" hidden="false" customHeight="false" outlineLevel="0" collapsed="false">
      <c r="A31" s="405" t="n">
        <v>40339</v>
      </c>
      <c r="B31" s="406" t="s">
        <v>193</v>
      </c>
      <c r="C31" s="426" t="n">
        <v>6.53</v>
      </c>
      <c r="D31" s="426" t="n">
        <v>4.95</v>
      </c>
      <c r="E31" s="426" t="n">
        <v>274</v>
      </c>
      <c r="F31" s="426" t="n">
        <v>180</v>
      </c>
      <c r="G31" s="426" t="n">
        <v>9.16</v>
      </c>
      <c r="H31" s="426" t="n">
        <v>0.67</v>
      </c>
      <c r="I31" s="426" t="n">
        <v>1.7</v>
      </c>
      <c r="J31" s="439" t="s">
        <v>308</v>
      </c>
      <c r="K31" s="374" t="s">
        <v>208</v>
      </c>
      <c r="L31" s="440" t="s">
        <v>208</v>
      </c>
      <c r="M31" s="426" t="n">
        <v>16</v>
      </c>
      <c r="N31" s="426" t="n">
        <v>16</v>
      </c>
      <c r="O31" s="439" t="s">
        <v>208</v>
      </c>
    </row>
    <row r="32" customFormat="false" ht="12.75" hidden="false" customHeight="false" outlineLevel="0" collapsed="false">
      <c r="A32" s="411"/>
      <c r="B32" s="54" t="s">
        <v>172</v>
      </c>
      <c r="C32" s="334" t="n">
        <v>6.55</v>
      </c>
      <c r="D32" s="334" t="n">
        <v>6.89</v>
      </c>
      <c r="E32" s="334" t="n">
        <v>340</v>
      </c>
      <c r="F32" s="334" t="n">
        <v>200</v>
      </c>
      <c r="G32" s="334" t="n">
        <v>9.19</v>
      </c>
      <c r="H32" s="334" t="n">
        <v>0.45</v>
      </c>
      <c r="I32" s="334" t="n">
        <v>0.3</v>
      </c>
      <c r="J32" s="438" t="s">
        <v>308</v>
      </c>
      <c r="K32" s="334" t="n">
        <v>20</v>
      </c>
      <c r="L32" s="429" t="n">
        <v>20</v>
      </c>
      <c r="M32" s="334" t="n">
        <v>170</v>
      </c>
      <c r="N32" s="334" t="n">
        <v>170</v>
      </c>
      <c r="O32" s="175" t="n">
        <v>20</v>
      </c>
    </row>
    <row r="33" customFormat="false" ht="12.75" hidden="false" customHeight="false" outlineLevel="0" collapsed="false">
      <c r="A33" s="411"/>
      <c r="B33" s="54" t="s">
        <v>195</v>
      </c>
      <c r="C33" s="334" t="n">
        <v>7.19</v>
      </c>
      <c r="D33" s="334" t="n">
        <v>7.22</v>
      </c>
      <c r="E33" s="334" t="n">
        <v>325</v>
      </c>
      <c r="F33" s="334" t="n">
        <v>180</v>
      </c>
      <c r="G33" s="334" t="n">
        <v>8.36</v>
      </c>
      <c r="H33" s="334" t="n">
        <v>0.36</v>
      </c>
      <c r="I33" s="334" t="n">
        <v>0.9</v>
      </c>
      <c r="J33" s="334" t="n">
        <v>0.04</v>
      </c>
      <c r="K33" s="334" t="n">
        <v>6</v>
      </c>
      <c r="L33" s="429" t="n">
        <v>6</v>
      </c>
      <c r="M33" s="334" t="n">
        <v>26</v>
      </c>
      <c r="N33" s="334" t="n">
        <v>26</v>
      </c>
      <c r="O33" s="175" t="n">
        <v>6</v>
      </c>
    </row>
    <row r="34" customFormat="false" ht="12.75" hidden="false" customHeight="false" outlineLevel="0" collapsed="false">
      <c r="A34" s="411"/>
      <c r="B34" s="54" t="s">
        <v>219</v>
      </c>
      <c r="C34" s="334" t="n">
        <v>7.89</v>
      </c>
      <c r="D34" s="334" t="n">
        <v>7.22</v>
      </c>
      <c r="E34" s="334" t="n">
        <v>259</v>
      </c>
      <c r="F34" s="334" t="n">
        <v>140</v>
      </c>
      <c r="G34" s="334" t="n">
        <v>3.2</v>
      </c>
      <c r="H34" s="334" t="n">
        <v>0.4</v>
      </c>
      <c r="I34" s="334" t="n">
        <v>1</v>
      </c>
      <c r="J34" s="334" t="n">
        <v>0.16</v>
      </c>
      <c r="K34" s="334" t="n">
        <v>420</v>
      </c>
      <c r="L34" s="429" t="n">
        <v>420</v>
      </c>
      <c r="M34" s="334" t="n">
        <v>240</v>
      </c>
      <c r="N34" s="334" t="n">
        <v>240</v>
      </c>
      <c r="O34" s="175" t="n">
        <v>420</v>
      </c>
    </row>
    <row r="35" customFormat="false" ht="12.75" hidden="false" customHeight="false" outlineLevel="0" collapsed="false">
      <c r="A35" s="411"/>
      <c r="B35" s="54" t="s">
        <v>197</v>
      </c>
      <c r="C35" s="334" t="n">
        <v>10.45</v>
      </c>
      <c r="D35" s="334" t="n">
        <v>7.24</v>
      </c>
      <c r="E35" s="334" t="n">
        <v>308</v>
      </c>
      <c r="F35" s="334" t="n">
        <v>160</v>
      </c>
      <c r="G35" s="334" t="n">
        <v>7.5</v>
      </c>
      <c r="H35" s="334" t="n">
        <v>0.17</v>
      </c>
      <c r="I35" s="334" t="n">
        <v>0.7</v>
      </c>
      <c r="J35" s="334" t="n">
        <v>0.05</v>
      </c>
      <c r="K35" s="334" t="n">
        <v>300</v>
      </c>
      <c r="L35" s="429" t="n">
        <v>300</v>
      </c>
      <c r="M35" s="334" t="n">
        <v>2</v>
      </c>
      <c r="N35" s="334" t="n">
        <v>2</v>
      </c>
      <c r="O35" s="175" t="n">
        <v>300</v>
      </c>
    </row>
    <row r="36" customFormat="false" ht="12.75" hidden="false" customHeight="false" outlineLevel="0" collapsed="false">
      <c r="A36" s="411"/>
      <c r="B36" s="69" t="s">
        <v>198</v>
      </c>
      <c r="C36" s="334" t="n">
        <v>8.62</v>
      </c>
      <c r="D36" s="334" t="n">
        <v>7.49</v>
      </c>
      <c r="E36" s="334" t="n">
        <v>332</v>
      </c>
      <c r="F36" s="334" t="n">
        <v>170</v>
      </c>
      <c r="G36" s="334" t="n">
        <v>11.15</v>
      </c>
      <c r="H36" s="334" t="n">
        <v>0.4</v>
      </c>
      <c r="I36" s="334" t="n">
        <v>0.5</v>
      </c>
      <c r="J36" s="438" t="s">
        <v>341</v>
      </c>
      <c r="K36" s="334" t="n">
        <v>38</v>
      </c>
      <c r="L36" s="429" t="n">
        <v>38</v>
      </c>
      <c r="M36" s="334" t="n">
        <v>94</v>
      </c>
      <c r="N36" s="334" t="n">
        <v>94</v>
      </c>
      <c r="O36" s="175" t="n">
        <v>38</v>
      </c>
    </row>
    <row r="37" customFormat="false" ht="13.5" hidden="false" customHeight="false" outlineLevel="0" collapsed="false">
      <c r="A37" s="413"/>
      <c r="B37" s="414" t="s">
        <v>199</v>
      </c>
      <c r="C37" s="422" t="n">
        <v>9.27</v>
      </c>
      <c r="D37" s="422" t="n">
        <v>7.27</v>
      </c>
      <c r="E37" s="422" t="n">
        <v>172</v>
      </c>
      <c r="F37" s="422" t="n">
        <v>90</v>
      </c>
      <c r="G37" s="422" t="n">
        <v>9.46</v>
      </c>
      <c r="H37" s="422" t="n">
        <v>0.17</v>
      </c>
      <c r="I37" s="422" t="n">
        <v>1.9</v>
      </c>
      <c r="J37" s="422" t="n">
        <v>0.01</v>
      </c>
      <c r="K37" s="423" t="n">
        <v>26</v>
      </c>
      <c r="L37" s="431" t="n">
        <v>26</v>
      </c>
      <c r="M37" s="422" t="n">
        <v>52</v>
      </c>
      <c r="N37" s="422" t="n">
        <v>52</v>
      </c>
      <c r="O37" s="422" t="n">
        <v>26</v>
      </c>
    </row>
    <row r="38" customFormat="false" ht="12.75" hidden="false" customHeight="false" outlineLevel="0" collapsed="false">
      <c r="A38" s="405" t="n">
        <v>40394</v>
      </c>
      <c r="B38" s="406" t="s">
        <v>191</v>
      </c>
      <c r="C38" s="426" t="n">
        <v>7.49</v>
      </c>
      <c r="D38" s="426" t="n">
        <v>6.4</v>
      </c>
      <c r="E38" s="426" t="n">
        <v>258</v>
      </c>
      <c r="F38" s="426" t="n">
        <v>140</v>
      </c>
      <c r="G38" s="426" t="n">
        <v>8.92</v>
      </c>
      <c r="H38" s="426" t="n">
        <v>0.37</v>
      </c>
      <c r="I38" s="426" t="n">
        <v>1.7</v>
      </c>
      <c r="J38" s="426" t="s">
        <v>308</v>
      </c>
      <c r="K38" s="334" t="n">
        <v>52</v>
      </c>
      <c r="L38" s="429" t="n">
        <v>52</v>
      </c>
      <c r="M38" s="426" t="n">
        <v>16</v>
      </c>
      <c r="N38" s="426" t="n">
        <v>16</v>
      </c>
      <c r="O38" s="426" t="n">
        <v>16</v>
      </c>
    </row>
    <row r="39" customFormat="false" ht="12.75" hidden="false" customHeight="false" outlineLevel="0" collapsed="false">
      <c r="A39" s="411"/>
      <c r="B39" s="54" t="s">
        <v>172</v>
      </c>
      <c r="C39" s="334" t="n">
        <v>8.46</v>
      </c>
      <c r="D39" s="334" t="n">
        <v>6.67</v>
      </c>
      <c r="E39" s="334" t="n">
        <v>302</v>
      </c>
      <c r="F39" s="334" t="n">
        <v>160</v>
      </c>
      <c r="G39" s="334" t="n">
        <v>9.54</v>
      </c>
      <c r="H39" s="334" t="n">
        <v>0.31</v>
      </c>
      <c r="I39" s="334" t="n">
        <v>0.8</v>
      </c>
      <c r="J39" s="334" t="n">
        <v>0.04</v>
      </c>
      <c r="K39" s="334" t="n">
        <v>34</v>
      </c>
      <c r="L39" s="429" t="n">
        <v>34</v>
      </c>
      <c r="M39" s="334" t="n">
        <v>20</v>
      </c>
      <c r="N39" s="334" t="n">
        <v>20</v>
      </c>
      <c r="O39" s="175" t="n">
        <v>20</v>
      </c>
    </row>
    <row r="40" customFormat="false" ht="12.75" hidden="false" customHeight="false" outlineLevel="0" collapsed="false">
      <c r="A40" s="411"/>
      <c r="B40" s="54" t="s">
        <v>195</v>
      </c>
      <c r="C40" s="334" t="n">
        <v>8.2</v>
      </c>
      <c r="D40" s="334" t="n">
        <v>6067</v>
      </c>
      <c r="E40" s="334" t="n">
        <v>386</v>
      </c>
      <c r="F40" s="334" t="n">
        <v>210</v>
      </c>
      <c r="G40" s="334" t="n">
        <v>8.4</v>
      </c>
      <c r="H40" s="334" t="n">
        <v>0.2</v>
      </c>
      <c r="I40" s="175" t="n">
        <v>0.8</v>
      </c>
      <c r="J40" s="334" t="n">
        <v>0.03</v>
      </c>
      <c r="K40" s="334" t="n">
        <v>10</v>
      </c>
      <c r="L40" s="429" t="n">
        <v>10</v>
      </c>
      <c r="M40" s="334" t="n">
        <v>8</v>
      </c>
      <c r="N40" s="334" t="n">
        <v>8</v>
      </c>
      <c r="O40" s="47" t="n">
        <v>8</v>
      </c>
    </row>
    <row r="41" customFormat="false" ht="12.75" hidden="false" customHeight="false" outlineLevel="0" collapsed="false">
      <c r="A41" s="411"/>
      <c r="B41" s="54" t="s">
        <v>219</v>
      </c>
      <c r="C41" s="334" t="n">
        <v>8.88</v>
      </c>
      <c r="D41" s="334" t="n">
        <v>7</v>
      </c>
      <c r="E41" s="334" t="n">
        <v>389</v>
      </c>
      <c r="F41" s="334" t="n">
        <v>210</v>
      </c>
      <c r="G41" s="334" t="n">
        <v>6.7</v>
      </c>
      <c r="H41" s="334" t="n">
        <v>0.88</v>
      </c>
      <c r="I41" s="334" t="n">
        <v>0.6</v>
      </c>
      <c r="J41" s="334" t="n">
        <v>0.08</v>
      </c>
      <c r="K41" s="334" t="n">
        <v>110</v>
      </c>
      <c r="L41" s="429" t="n">
        <v>110</v>
      </c>
      <c r="M41" s="334" t="n">
        <v>300</v>
      </c>
      <c r="N41" s="334" t="n">
        <v>300</v>
      </c>
      <c r="O41" s="175" t="n">
        <v>300</v>
      </c>
    </row>
    <row r="42" customFormat="false" ht="12.75" hidden="false" customHeight="false" outlineLevel="0" collapsed="false">
      <c r="A42" s="411"/>
      <c r="B42" s="54" t="s">
        <v>197</v>
      </c>
      <c r="C42" s="334" t="n">
        <v>9.29</v>
      </c>
      <c r="D42" s="334" t="n">
        <v>6.95</v>
      </c>
      <c r="E42" s="334" t="n">
        <v>448</v>
      </c>
      <c r="F42" s="334" t="n">
        <v>230</v>
      </c>
      <c r="G42" s="334" t="n">
        <v>6.85</v>
      </c>
      <c r="H42" s="334" t="n">
        <v>0.32</v>
      </c>
      <c r="I42" s="334" t="n">
        <v>1.2</v>
      </c>
      <c r="J42" s="334" t="n">
        <v>0.04</v>
      </c>
      <c r="K42" s="334" t="n">
        <v>86</v>
      </c>
      <c r="L42" s="429" t="n">
        <v>86</v>
      </c>
      <c r="M42" s="334" t="n">
        <v>160</v>
      </c>
      <c r="N42" s="334" t="n">
        <v>160</v>
      </c>
      <c r="O42" s="175" t="n">
        <v>160</v>
      </c>
    </row>
    <row r="43" customFormat="false" ht="12.75" hidden="false" customHeight="false" outlineLevel="0" collapsed="false">
      <c r="A43" s="411"/>
      <c r="B43" s="69" t="s">
        <v>342</v>
      </c>
      <c r="C43" s="334" t="n">
        <v>8.41</v>
      </c>
      <c r="D43" s="334" t="n">
        <v>7.66</v>
      </c>
      <c r="E43" s="334" t="n">
        <v>315</v>
      </c>
      <c r="F43" s="334" t="n">
        <v>160</v>
      </c>
      <c r="G43" s="334" t="n">
        <v>11</v>
      </c>
      <c r="H43" s="334" t="n">
        <v>0.3</v>
      </c>
      <c r="I43" s="334" t="n">
        <v>1.8</v>
      </c>
      <c r="J43" s="334" t="n">
        <v>0.01</v>
      </c>
      <c r="K43" s="334" t="n">
        <v>52</v>
      </c>
      <c r="L43" s="429" t="n">
        <v>52</v>
      </c>
      <c r="M43" s="334" t="n">
        <v>44</v>
      </c>
      <c r="N43" s="334" t="n">
        <v>44</v>
      </c>
      <c r="O43" s="175" t="n">
        <v>44</v>
      </c>
    </row>
    <row r="44" customFormat="false" ht="13.5" hidden="false" customHeight="false" outlineLevel="0" collapsed="false">
      <c r="A44" s="413"/>
      <c r="B44" s="414" t="s">
        <v>199</v>
      </c>
      <c r="C44" s="422" t="n">
        <v>9.13</v>
      </c>
      <c r="D44" s="422" t="n">
        <v>7.39</v>
      </c>
      <c r="E44" s="422" t="n">
        <v>222</v>
      </c>
      <c r="F44" s="422" t="n">
        <v>110</v>
      </c>
      <c r="G44" s="422" t="n">
        <v>8.65</v>
      </c>
      <c r="H44" s="422" t="n">
        <v>0.21</v>
      </c>
      <c r="I44" s="422" t="n">
        <v>1.6</v>
      </c>
      <c r="J44" s="422" t="n">
        <v>0.06</v>
      </c>
      <c r="K44" s="423" t="n">
        <v>28</v>
      </c>
      <c r="L44" s="431" t="n">
        <v>28</v>
      </c>
      <c r="M44" s="422" t="n">
        <v>42</v>
      </c>
      <c r="N44" s="422" t="n">
        <v>42</v>
      </c>
      <c r="O44" s="422" t="n">
        <v>25</v>
      </c>
    </row>
    <row r="45" customFormat="false" ht="12.75" hidden="false" customHeight="false" outlineLevel="0" collapsed="false">
      <c r="A45" s="405" t="n">
        <v>40416</v>
      </c>
      <c r="B45" s="406" t="s">
        <v>191</v>
      </c>
      <c r="C45" s="426" t="n">
        <v>7.67</v>
      </c>
      <c r="D45" s="426" t="n">
        <v>6.71</v>
      </c>
      <c r="E45" s="426" t="n">
        <v>211</v>
      </c>
      <c r="F45" s="426" t="n">
        <v>100</v>
      </c>
      <c r="G45" s="426" t="n">
        <v>10.35</v>
      </c>
      <c r="H45" s="426" t="n">
        <v>0.17</v>
      </c>
      <c r="I45" s="426" t="n">
        <v>1.1</v>
      </c>
      <c r="J45" s="334" t="n">
        <v>0.08</v>
      </c>
      <c r="K45" s="334" t="n">
        <v>22</v>
      </c>
      <c r="L45" s="428" t="n">
        <v>22</v>
      </c>
      <c r="M45" s="334" t="n">
        <v>4</v>
      </c>
      <c r="N45" s="334" t="n">
        <v>4</v>
      </c>
      <c r="O45" s="426" t="n">
        <v>4</v>
      </c>
      <c r="P45" s="334"/>
    </row>
    <row r="46" customFormat="false" ht="12.75" hidden="false" customHeight="false" outlineLevel="0" collapsed="false">
      <c r="A46" s="411"/>
      <c r="B46" s="54" t="s">
        <v>172</v>
      </c>
      <c r="C46" s="334" t="n">
        <v>8.46</v>
      </c>
      <c r="D46" s="334" t="n">
        <v>6.87</v>
      </c>
      <c r="E46" s="334" t="n">
        <v>343</v>
      </c>
      <c r="F46" s="334" t="n">
        <v>190</v>
      </c>
      <c r="G46" s="334" t="n">
        <v>9.49</v>
      </c>
      <c r="H46" s="334" t="n">
        <v>0.5</v>
      </c>
      <c r="I46" s="334" t="n">
        <v>1.2</v>
      </c>
      <c r="J46" s="334" t="n">
        <v>0.08</v>
      </c>
      <c r="K46" s="334" t="n">
        <v>20</v>
      </c>
      <c r="L46" s="428" t="n">
        <v>20</v>
      </c>
      <c r="M46" s="334" t="n">
        <v>8</v>
      </c>
      <c r="N46" s="334" t="n">
        <v>8</v>
      </c>
      <c r="O46" s="334" t="n">
        <v>8</v>
      </c>
    </row>
    <row r="47" customFormat="false" ht="409.6" hidden="false" customHeight="false" outlineLevel="0" collapsed="false">
      <c r="A47" s="411"/>
      <c r="B47" s="54" t="s">
        <v>195</v>
      </c>
      <c r="C47" s="334" t="n">
        <v>8.3</v>
      </c>
      <c r="D47" s="334" t="n">
        <v>6.91</v>
      </c>
      <c r="E47" s="334" t="n">
        <v>323</v>
      </c>
      <c r="F47" s="334" t="n">
        <v>240</v>
      </c>
      <c r="G47" s="334" t="n">
        <v>10.3</v>
      </c>
      <c r="H47" s="334" t="n">
        <v>0.27</v>
      </c>
      <c r="I47" s="334" t="n">
        <v>3.4</v>
      </c>
      <c r="J47" s="334" t="n">
        <v>0.07</v>
      </c>
      <c r="K47" s="334" t="n">
        <v>24</v>
      </c>
      <c r="L47" s="428" t="n">
        <v>24</v>
      </c>
      <c r="M47" s="334" t="n">
        <v>18</v>
      </c>
      <c r="N47" s="334" t="n">
        <v>18</v>
      </c>
      <c r="O47" s="334" t="n">
        <v>18</v>
      </c>
    </row>
    <row r="48" customFormat="false" ht="409.6" hidden="false" customHeight="false" outlineLevel="0" collapsed="false">
      <c r="A48" s="411"/>
      <c r="B48" s="54" t="s">
        <v>219</v>
      </c>
      <c r="C48" s="334" t="n">
        <v>8.62</v>
      </c>
      <c r="D48" s="334" t="n">
        <v>7.27</v>
      </c>
      <c r="E48" s="334" t="n">
        <v>336</v>
      </c>
      <c r="F48" s="334" t="n">
        <v>180</v>
      </c>
      <c r="G48" s="334" t="n">
        <v>9.84</v>
      </c>
      <c r="H48" s="334" t="n">
        <v>0.68</v>
      </c>
      <c r="I48" s="334" t="n">
        <v>3.9</v>
      </c>
      <c r="J48" s="334" t="n">
        <v>0.1</v>
      </c>
      <c r="K48" s="334" t="n">
        <v>160</v>
      </c>
      <c r="L48" s="428" t="n">
        <v>160</v>
      </c>
      <c r="M48" s="334" t="n">
        <v>170</v>
      </c>
      <c r="N48" s="334" t="n">
        <v>170</v>
      </c>
      <c r="O48" s="334" t="n">
        <v>170</v>
      </c>
    </row>
    <row r="49" customFormat="false" ht="409.6" hidden="false" customHeight="false" outlineLevel="0" collapsed="false">
      <c r="A49" s="411"/>
      <c r="B49" s="54" t="s">
        <v>197</v>
      </c>
      <c r="C49" s="334" t="n">
        <v>8.76</v>
      </c>
      <c r="D49" s="334" t="n">
        <v>7.37</v>
      </c>
      <c r="E49" s="334" t="n">
        <v>352</v>
      </c>
      <c r="F49" s="334" t="n">
        <v>180</v>
      </c>
      <c r="G49" s="334" t="n">
        <v>8.76</v>
      </c>
      <c r="H49" s="334" t="n">
        <v>0.7</v>
      </c>
      <c r="I49" s="334" t="n">
        <v>1.5</v>
      </c>
      <c r="J49" s="334" t="n">
        <v>0.08</v>
      </c>
      <c r="K49" s="334" t="n">
        <v>310</v>
      </c>
      <c r="L49" s="428" t="n">
        <v>310</v>
      </c>
      <c r="M49" s="334" t="n">
        <v>120</v>
      </c>
      <c r="N49" s="334" t="n">
        <v>120</v>
      </c>
      <c r="O49" s="334" t="n">
        <v>120</v>
      </c>
    </row>
    <row r="50" customFormat="false" ht="409.6" hidden="false" customHeight="false" outlineLevel="0" collapsed="false">
      <c r="A50" s="411"/>
      <c r="B50" s="69" t="s">
        <v>198</v>
      </c>
      <c r="C50" s="334" t="n">
        <v>7.99</v>
      </c>
      <c r="D50" s="334" t="n">
        <v>7.5</v>
      </c>
      <c r="E50" s="334" t="n">
        <v>259</v>
      </c>
      <c r="F50" s="334" t="n">
        <v>140</v>
      </c>
      <c r="G50" s="334" t="n">
        <v>10.3</v>
      </c>
      <c r="H50" s="334" t="n">
        <v>2.75</v>
      </c>
      <c r="I50" s="334" t="n">
        <v>3.8</v>
      </c>
      <c r="J50" s="334" t="n">
        <v>0.09</v>
      </c>
      <c r="K50" s="334" t="n">
        <v>28</v>
      </c>
      <c r="L50" s="428" t="n">
        <v>28</v>
      </c>
      <c r="M50" s="334" t="n">
        <v>18</v>
      </c>
      <c r="N50" s="334" t="n">
        <v>18</v>
      </c>
      <c r="O50" s="334" t="n">
        <v>18</v>
      </c>
    </row>
    <row r="51" customFormat="false" ht="13.5" hidden="false" customHeight="false" outlineLevel="0" collapsed="false">
      <c r="A51" s="413"/>
      <c r="B51" s="414" t="s">
        <v>199</v>
      </c>
      <c r="C51" s="422" t="n">
        <v>8.94</v>
      </c>
      <c r="D51" s="422" t="n">
        <v>7.45</v>
      </c>
      <c r="E51" s="422" t="n">
        <v>253</v>
      </c>
      <c r="F51" s="422" t="n">
        <v>130</v>
      </c>
      <c r="G51" s="422" t="n">
        <v>10.92</v>
      </c>
      <c r="H51" s="422" t="n">
        <v>0.51</v>
      </c>
      <c r="I51" s="422" t="n">
        <v>2.5</v>
      </c>
      <c r="J51" s="334" t="n">
        <v>0.07</v>
      </c>
      <c r="K51" s="422" t="n">
        <v>10</v>
      </c>
      <c r="L51" s="425" t="n">
        <v>10</v>
      </c>
      <c r="M51" s="422" t="n">
        <v>2</v>
      </c>
      <c r="N51" s="422" t="n">
        <v>2</v>
      </c>
      <c r="O51" s="422" t="n">
        <v>2</v>
      </c>
    </row>
    <row r="52" customFormat="false" ht="409.6" hidden="false" customHeight="false" outlineLevel="0" collapsed="false">
      <c r="A52" s="405" t="n">
        <v>40451</v>
      </c>
      <c r="B52" s="406" t="s">
        <v>191</v>
      </c>
      <c r="C52" s="426" t="n">
        <v>10.9</v>
      </c>
      <c r="D52" s="426" t="n">
        <v>7.54</v>
      </c>
      <c r="E52" s="426" t="n">
        <v>92</v>
      </c>
      <c r="F52" s="426" t="n">
        <v>80</v>
      </c>
      <c r="G52" s="426" t="n">
        <v>10.18</v>
      </c>
      <c r="H52" s="426" t="n">
        <v>0.27</v>
      </c>
      <c r="I52" s="426" t="n">
        <v>1</v>
      </c>
      <c r="J52" s="426" t="n">
        <v>0.14</v>
      </c>
      <c r="K52" s="426" t="n">
        <v>6</v>
      </c>
      <c r="L52" s="427" t="n">
        <v>2</v>
      </c>
      <c r="M52" s="334" t="n">
        <v>5</v>
      </c>
      <c r="N52" s="334" t="n">
        <v>5</v>
      </c>
      <c r="O52" s="175" t="n">
        <v>5</v>
      </c>
    </row>
    <row r="53" customFormat="false" ht="409.6" hidden="false" customHeight="false" outlineLevel="0" collapsed="false">
      <c r="A53" s="411"/>
      <c r="B53" s="54" t="s">
        <v>172</v>
      </c>
      <c r="C53" s="334" t="n">
        <v>15.9</v>
      </c>
      <c r="D53" s="334" t="n">
        <v>7.24</v>
      </c>
      <c r="E53" s="334" t="n">
        <v>154</v>
      </c>
      <c r="F53" s="334" t="n">
        <v>170</v>
      </c>
      <c r="G53" s="334" t="n">
        <v>7.98</v>
      </c>
      <c r="H53" s="334" t="n">
        <v>0.45</v>
      </c>
      <c r="I53" s="334" t="n">
        <v>1.2</v>
      </c>
      <c r="J53" s="334" t="n">
        <v>0.11</v>
      </c>
      <c r="K53" s="334" t="n">
        <v>20</v>
      </c>
      <c r="L53" s="429" t="n">
        <v>20</v>
      </c>
      <c r="M53" s="334" t="n">
        <v>16</v>
      </c>
      <c r="N53" s="334" t="n">
        <v>16</v>
      </c>
      <c r="O53" s="175" t="n">
        <v>16</v>
      </c>
    </row>
    <row r="54" customFormat="false" ht="409.6" hidden="false" customHeight="false" outlineLevel="0" collapsed="false">
      <c r="A54" s="411"/>
      <c r="B54" s="54" t="s">
        <v>195</v>
      </c>
      <c r="C54" s="334" t="n">
        <v>15.47</v>
      </c>
      <c r="D54" s="334" t="n">
        <v>7.51</v>
      </c>
      <c r="E54" s="334" t="n">
        <v>257</v>
      </c>
      <c r="F54" s="334" t="n">
        <v>200</v>
      </c>
      <c r="G54" s="334" t="n">
        <v>8.17</v>
      </c>
      <c r="H54" s="334" t="n">
        <v>0.11</v>
      </c>
      <c r="I54" s="334" t="n">
        <v>1.7</v>
      </c>
      <c r="J54" s="334" t="n">
        <v>0.14</v>
      </c>
      <c r="K54" s="334" t="n">
        <v>14</v>
      </c>
      <c r="L54" s="429" t="n">
        <v>14</v>
      </c>
      <c r="M54" s="334" t="n">
        <v>36</v>
      </c>
      <c r="N54" s="334" t="n">
        <v>29</v>
      </c>
      <c r="O54" s="175" t="n">
        <v>29</v>
      </c>
    </row>
    <row r="55" customFormat="false" ht="409.6" hidden="false" customHeight="false" outlineLevel="0" collapsed="false">
      <c r="A55" s="411"/>
      <c r="B55" s="54" t="s">
        <v>219</v>
      </c>
      <c r="C55" s="334" t="n">
        <v>16.8</v>
      </c>
      <c r="D55" s="334" t="n">
        <v>6.95</v>
      </c>
      <c r="E55" s="334" t="n">
        <v>263</v>
      </c>
      <c r="F55" s="334" t="n">
        <v>210</v>
      </c>
      <c r="G55" s="334" t="n">
        <v>6.62</v>
      </c>
      <c r="H55" s="334" t="n">
        <v>0.1</v>
      </c>
      <c r="I55" s="334" t="n">
        <v>1.5</v>
      </c>
      <c r="J55" s="334" t="n">
        <v>0.16</v>
      </c>
      <c r="K55" s="334" t="n">
        <v>32</v>
      </c>
      <c r="L55" s="429" t="n">
        <v>32</v>
      </c>
      <c r="M55" s="334" t="n">
        <v>200</v>
      </c>
      <c r="N55" s="334" t="n">
        <v>200</v>
      </c>
      <c r="O55" s="334" t="n">
        <v>200</v>
      </c>
    </row>
    <row r="56" customFormat="false" ht="409.6" hidden="false" customHeight="false" outlineLevel="0" collapsed="false">
      <c r="A56" s="411"/>
      <c r="B56" s="54" t="s">
        <v>197</v>
      </c>
      <c r="C56" s="334" t="n">
        <v>18.4</v>
      </c>
      <c r="D56" s="334" t="n">
        <v>7.72</v>
      </c>
      <c r="E56" s="334" t="n">
        <v>294</v>
      </c>
      <c r="F56" s="334" t="n">
        <v>230</v>
      </c>
      <c r="G56" s="334" t="n">
        <v>8.81</v>
      </c>
      <c r="H56" s="334" t="n">
        <v>0.33</v>
      </c>
      <c r="I56" s="334" t="n">
        <v>1</v>
      </c>
      <c r="J56" s="334" t="n">
        <v>0.12</v>
      </c>
      <c r="K56" s="334" t="n">
        <v>12</v>
      </c>
      <c r="L56" s="429" t="n">
        <v>12</v>
      </c>
      <c r="M56" s="334" t="n">
        <v>38</v>
      </c>
      <c r="N56" s="334" t="n">
        <v>30</v>
      </c>
      <c r="O56" s="334" t="n">
        <v>30</v>
      </c>
    </row>
    <row r="57" customFormat="false" ht="409.6" hidden="false" customHeight="false" outlineLevel="0" collapsed="false">
      <c r="A57" s="411"/>
      <c r="B57" s="69" t="s">
        <v>198</v>
      </c>
      <c r="C57" s="334" t="n">
        <v>14.95</v>
      </c>
      <c r="D57" s="334" t="n">
        <v>7.61</v>
      </c>
      <c r="E57" s="334" t="n">
        <v>219</v>
      </c>
      <c r="F57" s="334" t="n">
        <v>160</v>
      </c>
      <c r="G57" s="334" t="n">
        <v>8.5</v>
      </c>
      <c r="H57" s="334" t="n">
        <v>0.14</v>
      </c>
      <c r="I57" s="334" t="n">
        <v>1.4</v>
      </c>
      <c r="J57" s="334" t="n">
        <v>0.19</v>
      </c>
      <c r="K57" s="334" t="n">
        <v>4</v>
      </c>
      <c r="L57" s="429" t="n">
        <v>4</v>
      </c>
      <c r="M57" s="334" t="n">
        <v>12</v>
      </c>
      <c r="N57" s="334" t="n">
        <v>12</v>
      </c>
      <c r="O57" s="334" t="n">
        <v>12</v>
      </c>
    </row>
    <row r="58" customFormat="false" ht="13.5" hidden="false" customHeight="false" outlineLevel="0" collapsed="false">
      <c r="A58" s="413"/>
      <c r="B58" s="414" t="s">
        <v>199</v>
      </c>
      <c r="C58" s="422" t="n">
        <v>16.34</v>
      </c>
      <c r="D58" s="422" t="n">
        <v>7.34</v>
      </c>
      <c r="E58" s="422" t="n">
        <v>178</v>
      </c>
      <c r="F58" s="422" t="n">
        <v>120</v>
      </c>
      <c r="G58" s="422" t="n">
        <v>8.15</v>
      </c>
      <c r="H58" s="422" t="n">
        <v>1.22</v>
      </c>
      <c r="I58" s="422" t="n">
        <v>1.5</v>
      </c>
      <c r="J58" s="422" t="n">
        <v>0.16</v>
      </c>
      <c r="K58" s="422" t="n">
        <v>6</v>
      </c>
      <c r="L58" s="425" t="n">
        <v>6</v>
      </c>
      <c r="M58" s="334" t="n">
        <v>36</v>
      </c>
      <c r="N58" s="334" t="n">
        <v>36</v>
      </c>
      <c r="O58" s="422" t="n">
        <v>36</v>
      </c>
    </row>
    <row r="59" customFormat="false" ht="409.6" hidden="false" customHeight="false" outlineLevel="0" collapsed="false">
      <c r="A59" s="405" t="n">
        <v>40479</v>
      </c>
      <c r="B59" s="406" t="s">
        <v>191</v>
      </c>
      <c r="C59" s="426" t="n">
        <v>17.3</v>
      </c>
      <c r="D59" s="426" t="n">
        <v>7</v>
      </c>
      <c r="E59" s="426" t="n">
        <v>121</v>
      </c>
      <c r="F59" s="426" t="n">
        <v>120</v>
      </c>
      <c r="G59" s="426" t="n">
        <v>9.15</v>
      </c>
      <c r="H59" s="426" t="n">
        <v>0.14</v>
      </c>
      <c r="I59" s="426" t="n">
        <v>1.1</v>
      </c>
      <c r="J59" s="426"/>
      <c r="K59" s="426"/>
      <c r="L59" s="427"/>
      <c r="M59" s="426"/>
      <c r="N59" s="426"/>
      <c r="O59" s="426"/>
    </row>
    <row r="60" customFormat="false" ht="409.6" hidden="false" customHeight="false" outlineLevel="0" collapsed="false">
      <c r="A60" s="411"/>
      <c r="B60" s="54" t="s">
        <v>172</v>
      </c>
      <c r="C60" s="334" t="n">
        <v>19.8</v>
      </c>
      <c r="D60" s="334" t="n">
        <v>7.2</v>
      </c>
      <c r="E60" s="334" t="n">
        <v>220</v>
      </c>
      <c r="F60" s="334" t="n">
        <v>150</v>
      </c>
      <c r="G60" s="334" t="n">
        <v>7.6</v>
      </c>
      <c r="H60" s="334" t="n">
        <v>0.23</v>
      </c>
      <c r="I60" s="334" t="n">
        <v>1</v>
      </c>
      <c r="J60" s="334"/>
      <c r="K60" s="175"/>
      <c r="L60" s="428"/>
      <c r="M60" s="334"/>
      <c r="N60" s="334"/>
      <c r="O60" s="175"/>
    </row>
    <row r="61" customFormat="false" ht="409.6" hidden="false" customHeight="false" outlineLevel="0" collapsed="false">
      <c r="A61" s="411"/>
      <c r="B61" s="54" t="s">
        <v>195</v>
      </c>
      <c r="C61" s="334" t="n">
        <v>20.13</v>
      </c>
      <c r="D61" s="334" t="n">
        <v>7.38</v>
      </c>
      <c r="E61" s="334" t="n">
        <v>252</v>
      </c>
      <c r="F61" s="334" t="n">
        <v>160</v>
      </c>
      <c r="G61" s="334" t="n">
        <v>9.12</v>
      </c>
      <c r="H61" s="334" t="n">
        <v>0.3</v>
      </c>
      <c r="I61" s="334" t="n">
        <v>0.5</v>
      </c>
      <c r="J61" s="175"/>
      <c r="L61" s="428"/>
      <c r="M61" s="334"/>
      <c r="N61" s="334"/>
      <c r="O61" s="175"/>
    </row>
    <row r="62" customFormat="false" ht="409.6" hidden="false" customHeight="false" outlineLevel="0" collapsed="false">
      <c r="A62" s="411"/>
      <c r="B62" s="54" t="s">
        <v>219</v>
      </c>
      <c r="C62" s="334" t="n">
        <v>20.86</v>
      </c>
      <c r="D62" s="334" t="n">
        <v>8.2</v>
      </c>
      <c r="E62" s="334" t="n">
        <v>236</v>
      </c>
      <c r="F62" s="334" t="n">
        <v>170</v>
      </c>
      <c r="G62" s="334" t="n">
        <v>9.5</v>
      </c>
      <c r="H62" s="334" t="n">
        <v>0.11</v>
      </c>
      <c r="I62" s="334" t="n">
        <v>0.2</v>
      </c>
      <c r="J62" s="334"/>
      <c r="L62" s="428"/>
      <c r="M62" s="334"/>
      <c r="N62" s="334"/>
      <c r="O62" s="175"/>
    </row>
    <row r="63" customFormat="false" ht="409.6" hidden="false" customHeight="false" outlineLevel="0" collapsed="false">
      <c r="A63" s="411"/>
      <c r="B63" s="54" t="s">
        <v>197</v>
      </c>
      <c r="C63" s="334" t="n">
        <v>18.46</v>
      </c>
      <c r="D63" s="334" t="n">
        <v>7.8</v>
      </c>
      <c r="E63" s="334" t="n">
        <v>275</v>
      </c>
      <c r="F63" s="334" t="n">
        <v>220</v>
      </c>
      <c r="G63" s="334" t="n">
        <v>7.35</v>
      </c>
      <c r="H63" s="334" t="n">
        <v>0.91</v>
      </c>
      <c r="I63" s="334" t="n">
        <v>1.6</v>
      </c>
      <c r="J63" s="334"/>
      <c r="L63" s="428"/>
      <c r="M63" s="334"/>
      <c r="N63" s="334"/>
      <c r="O63" s="175"/>
    </row>
    <row r="64" customFormat="false" ht="409.6" hidden="false" customHeight="false" outlineLevel="0" collapsed="false">
      <c r="A64" s="411"/>
      <c r="B64" s="69" t="s">
        <v>198</v>
      </c>
      <c r="C64" s="334" t="n">
        <v>18.8</v>
      </c>
      <c r="D64" s="334" t="n">
        <v>8.38</v>
      </c>
      <c r="E64" s="334" t="n">
        <v>215</v>
      </c>
      <c r="F64" s="334" t="n">
        <v>160</v>
      </c>
      <c r="G64" s="334" t="n">
        <v>8.73</v>
      </c>
      <c r="H64" s="334" t="n">
        <v>0.39</v>
      </c>
      <c r="I64" s="334" t="n">
        <v>0.6</v>
      </c>
      <c r="J64" s="334"/>
      <c r="L64" s="428"/>
      <c r="M64" s="334"/>
      <c r="N64" s="334"/>
      <c r="O64" s="175"/>
    </row>
    <row r="65" customFormat="false" ht="13.5" hidden="false" customHeight="false" outlineLevel="0" collapsed="false">
      <c r="A65" s="413"/>
      <c r="B65" s="414" t="s">
        <v>199</v>
      </c>
      <c r="C65" s="422" t="n">
        <v>20.3</v>
      </c>
      <c r="D65" s="422" t="n">
        <v>8.05</v>
      </c>
      <c r="E65" s="422" t="n">
        <v>181</v>
      </c>
      <c r="F65" s="422" t="n">
        <v>140</v>
      </c>
      <c r="G65" s="422" t="n">
        <v>8</v>
      </c>
      <c r="H65" s="422" t="n">
        <v>0.28</v>
      </c>
      <c r="I65" s="422" t="n">
        <v>1.2</v>
      </c>
      <c r="J65" s="422"/>
      <c r="K65" s="422"/>
      <c r="L65" s="425"/>
      <c r="M65" s="422"/>
      <c r="N65" s="422"/>
      <c r="O65" s="422"/>
    </row>
    <row r="66" customFormat="false" ht="409.6" hidden="false" customHeight="false" outlineLevel="0" collapsed="false">
      <c r="A66" s="405" t="n">
        <v>40507</v>
      </c>
      <c r="B66" s="406" t="s">
        <v>193</v>
      </c>
      <c r="C66" s="426" t="n">
        <v>17.8</v>
      </c>
      <c r="D66" s="426" t="n">
        <v>7.8</v>
      </c>
      <c r="E66" s="175" t="s">
        <v>343</v>
      </c>
      <c r="F66" s="426" t="n">
        <v>90</v>
      </c>
      <c r="G66" s="426" t="s">
        <v>344</v>
      </c>
      <c r="H66" s="426" t="n">
        <v>0.01</v>
      </c>
      <c r="I66" s="426" t="n">
        <v>1</v>
      </c>
      <c r="J66" s="426"/>
      <c r="L66" s="428"/>
      <c r="M66" s="426"/>
      <c r="N66" s="426"/>
      <c r="O66" s="175"/>
    </row>
    <row r="67" customFormat="false" ht="409.6" hidden="false" customHeight="false" outlineLevel="0" collapsed="false">
      <c r="A67" s="411"/>
      <c r="B67" s="54" t="s">
        <v>172</v>
      </c>
      <c r="C67" s="334" t="n">
        <v>22.33</v>
      </c>
      <c r="D67" s="334" t="n">
        <v>7.83</v>
      </c>
      <c r="E67" s="175" t="s">
        <v>345</v>
      </c>
      <c r="F67" s="334" t="n">
        <v>100</v>
      </c>
      <c r="G67" s="334" t="s">
        <v>346</v>
      </c>
      <c r="H67" s="334" t="n">
        <v>0.08</v>
      </c>
      <c r="I67" s="334" t="n">
        <v>0.5</v>
      </c>
      <c r="J67" s="175"/>
      <c r="L67" s="428"/>
      <c r="M67" s="175"/>
      <c r="N67" s="175"/>
      <c r="O67" s="175"/>
    </row>
    <row r="68" customFormat="false" ht="409.6" hidden="false" customHeight="false" outlineLevel="0" collapsed="false">
      <c r="A68" s="411"/>
      <c r="B68" s="54" t="s">
        <v>195</v>
      </c>
      <c r="C68" s="334" t="n">
        <v>22.8</v>
      </c>
      <c r="D68" s="334" t="n">
        <v>7.58</v>
      </c>
      <c r="E68" s="175" t="s">
        <v>347</v>
      </c>
      <c r="F68" s="334" t="n">
        <v>110</v>
      </c>
      <c r="G68" s="334" t="s">
        <v>348</v>
      </c>
      <c r="H68" s="334" t="n">
        <v>0.18</v>
      </c>
      <c r="I68" s="334" t="n">
        <v>1.1</v>
      </c>
      <c r="J68" s="175"/>
      <c r="L68" s="428"/>
      <c r="M68" s="175"/>
      <c r="N68" s="175"/>
      <c r="O68" s="175"/>
    </row>
    <row r="69" customFormat="false" ht="409.6" hidden="false" customHeight="false" outlineLevel="0" collapsed="false">
      <c r="A69" s="411"/>
      <c r="B69" s="54" t="s">
        <v>219</v>
      </c>
      <c r="C69" s="334" t="n">
        <v>22.49</v>
      </c>
      <c r="D69" s="334" t="n">
        <v>7.7</v>
      </c>
      <c r="E69" s="175" t="s">
        <v>349</v>
      </c>
      <c r="F69" s="334" t="n">
        <v>100</v>
      </c>
      <c r="G69" s="334" t="s">
        <v>350</v>
      </c>
      <c r="H69" s="334" t="n">
        <v>0.19</v>
      </c>
      <c r="I69" s="334" t="n">
        <v>0.5</v>
      </c>
      <c r="J69" s="175"/>
      <c r="L69" s="428"/>
      <c r="M69" s="175"/>
      <c r="N69" s="175"/>
      <c r="O69" s="175"/>
    </row>
    <row r="70" customFormat="false" ht="409.6" hidden="false" customHeight="false" outlineLevel="0" collapsed="false">
      <c r="A70" s="411"/>
      <c r="B70" s="54" t="s">
        <v>197</v>
      </c>
      <c r="C70" s="334" t="n">
        <v>22.68</v>
      </c>
      <c r="D70" s="334" t="n">
        <v>7.4</v>
      </c>
      <c r="E70" s="175" t="s">
        <v>351</v>
      </c>
      <c r="F70" s="334" t="n">
        <v>140</v>
      </c>
      <c r="G70" s="334" t="s">
        <v>352</v>
      </c>
      <c r="H70" s="334" t="n">
        <v>0.53</v>
      </c>
      <c r="I70" s="334" t="n">
        <v>0</v>
      </c>
      <c r="J70" s="175"/>
      <c r="L70" s="428"/>
      <c r="M70" s="175"/>
      <c r="N70" s="175"/>
      <c r="O70" s="175"/>
    </row>
    <row r="71" customFormat="false" ht="409.6" hidden="false" customHeight="false" outlineLevel="0" collapsed="false">
      <c r="A71" s="411"/>
      <c r="B71" s="69" t="s">
        <v>198</v>
      </c>
      <c r="C71" s="334" t="n">
        <v>22.74</v>
      </c>
      <c r="D71" s="334" t="n">
        <v>7.4</v>
      </c>
      <c r="E71" s="175" t="s">
        <v>353</v>
      </c>
      <c r="F71" s="334" t="n">
        <v>140</v>
      </c>
      <c r="G71" s="334" t="s">
        <v>354</v>
      </c>
      <c r="H71" s="334" t="n">
        <v>0.09</v>
      </c>
      <c r="I71" s="334" t="n">
        <v>0.9</v>
      </c>
      <c r="J71" s="175"/>
      <c r="L71" s="428"/>
      <c r="M71" s="175"/>
      <c r="N71" s="175"/>
      <c r="O71" s="175"/>
    </row>
    <row r="72" customFormat="false" ht="13.5" hidden="false" customHeight="false" outlineLevel="0" collapsed="false">
      <c r="A72" s="413"/>
      <c r="B72" s="414" t="s">
        <v>199</v>
      </c>
      <c r="C72" s="422" t="n">
        <v>24.9</v>
      </c>
      <c r="D72" s="422" t="n">
        <v>8.6</v>
      </c>
      <c r="E72" s="422" t="s">
        <v>355</v>
      </c>
      <c r="F72" s="422" t="n">
        <v>120</v>
      </c>
      <c r="G72" s="422" t="s">
        <v>356</v>
      </c>
      <c r="H72" s="422" t="n">
        <v>0.28</v>
      </c>
      <c r="I72" s="422" t="n">
        <v>2</v>
      </c>
      <c r="J72" s="422"/>
      <c r="K72" s="422"/>
      <c r="L72" s="425"/>
      <c r="M72" s="422"/>
      <c r="N72" s="422"/>
      <c r="O72" s="422"/>
    </row>
    <row r="73" customFormat="false" ht="409.6" hidden="false" customHeight="false" outlineLevel="0" collapsed="false">
      <c r="A73" s="405" t="n">
        <v>40534</v>
      </c>
      <c r="B73" s="406" t="s">
        <v>193</v>
      </c>
      <c r="C73" s="426" t="n">
        <v>17.36</v>
      </c>
      <c r="D73" s="426" t="n">
        <v>7.5</v>
      </c>
      <c r="E73" s="334" t="s">
        <v>357</v>
      </c>
      <c r="F73" s="426" t="n">
        <v>70</v>
      </c>
      <c r="G73" s="426" t="s">
        <v>358</v>
      </c>
      <c r="H73" s="426" t="n">
        <v>0.18</v>
      </c>
      <c r="I73" s="426" t="n">
        <v>1.4</v>
      </c>
      <c r="J73" s="426"/>
      <c r="L73" s="428"/>
      <c r="M73" s="426"/>
      <c r="N73" s="426"/>
      <c r="O73" s="426"/>
    </row>
    <row r="74" customFormat="false" ht="409.6" hidden="false" customHeight="false" outlineLevel="0" collapsed="false">
      <c r="A74" s="411"/>
      <c r="B74" s="54" t="s">
        <v>172</v>
      </c>
      <c r="C74" s="334" t="n">
        <v>17.7</v>
      </c>
      <c r="D74" s="334" t="n">
        <v>7.3</v>
      </c>
      <c r="E74" s="334" t="s">
        <v>359</v>
      </c>
      <c r="F74" s="334" t="n">
        <v>80</v>
      </c>
      <c r="G74" s="334" t="s">
        <v>360</v>
      </c>
      <c r="H74" s="334" t="n">
        <v>0.01</v>
      </c>
      <c r="I74" s="334" t="n">
        <v>2.5</v>
      </c>
      <c r="J74" s="175"/>
      <c r="L74" s="428"/>
      <c r="M74" s="175"/>
      <c r="N74" s="175"/>
      <c r="O74" s="175"/>
    </row>
    <row r="75" customFormat="false" ht="409.6" hidden="false" customHeight="false" outlineLevel="0" collapsed="false">
      <c r="A75" s="411"/>
      <c r="B75" s="54" t="s">
        <v>195</v>
      </c>
      <c r="C75" s="334" t="n">
        <v>17.2</v>
      </c>
      <c r="D75" s="334" t="n">
        <v>6.9</v>
      </c>
      <c r="E75" s="334" t="s">
        <v>361</v>
      </c>
      <c r="F75" s="334" t="n">
        <v>80</v>
      </c>
      <c r="G75" s="334" t="s">
        <v>362</v>
      </c>
      <c r="H75" s="334" t="n">
        <v>0.49</v>
      </c>
      <c r="I75" s="334" t="n">
        <v>1.6</v>
      </c>
      <c r="J75" s="175"/>
      <c r="L75" s="428"/>
      <c r="M75" s="175"/>
      <c r="N75" s="175"/>
      <c r="O75" s="175"/>
    </row>
    <row r="76" customFormat="false" ht="409.6" hidden="false" customHeight="false" outlineLevel="0" collapsed="false">
      <c r="A76" s="411"/>
      <c r="B76" s="54" t="s">
        <v>219</v>
      </c>
      <c r="C76" s="334" t="n">
        <v>18.3</v>
      </c>
      <c r="D76" s="334" t="n">
        <v>7.6</v>
      </c>
      <c r="E76" s="175" t="s">
        <v>363</v>
      </c>
      <c r="F76" s="334" t="n">
        <v>70</v>
      </c>
      <c r="G76" s="334" t="s">
        <v>364</v>
      </c>
      <c r="H76" s="334" t="n">
        <v>0.16</v>
      </c>
      <c r="I76" s="334" t="n">
        <v>0</v>
      </c>
      <c r="J76" s="175"/>
      <c r="L76" s="428"/>
      <c r="M76" s="175"/>
      <c r="N76" s="175"/>
      <c r="O76" s="175"/>
    </row>
    <row r="77" customFormat="false" ht="409.6" hidden="false" customHeight="false" outlineLevel="0" collapsed="false">
      <c r="A77" s="411"/>
      <c r="B77" s="54" t="s">
        <v>197</v>
      </c>
      <c r="C77" s="334" t="n">
        <v>19.09</v>
      </c>
      <c r="D77" s="334" t="n">
        <v>7.1</v>
      </c>
      <c r="E77" s="175" t="s">
        <v>365</v>
      </c>
      <c r="F77" s="334" t="n">
        <v>80</v>
      </c>
      <c r="G77" s="175" t="s">
        <v>366</v>
      </c>
      <c r="H77" s="334" t="n">
        <v>0.24</v>
      </c>
      <c r="I77" s="334" t="n">
        <v>1.3</v>
      </c>
      <c r="J77" s="175"/>
      <c r="L77" s="428"/>
      <c r="M77" s="175"/>
      <c r="N77" s="175"/>
      <c r="O77" s="175"/>
    </row>
    <row r="78" customFormat="false" ht="409.6" hidden="false" customHeight="false" outlineLevel="0" collapsed="false">
      <c r="A78" s="411"/>
      <c r="B78" s="69" t="s">
        <v>198</v>
      </c>
      <c r="C78" s="334" t="n">
        <v>18.06</v>
      </c>
      <c r="D78" s="334" t="n">
        <v>7.77</v>
      </c>
      <c r="E78" s="175" t="s">
        <v>367</v>
      </c>
      <c r="F78" s="334" t="n">
        <v>150</v>
      </c>
      <c r="G78" s="175" t="s">
        <v>368</v>
      </c>
      <c r="H78" s="334" t="n">
        <v>0.26</v>
      </c>
      <c r="I78" s="334" t="n">
        <v>0.1</v>
      </c>
      <c r="J78" s="175"/>
      <c r="L78" s="428"/>
      <c r="M78" s="175"/>
      <c r="N78" s="175"/>
      <c r="O78" s="175"/>
    </row>
    <row r="79" customFormat="false" ht="13.5" hidden="false" customHeight="false" outlineLevel="0" collapsed="false">
      <c r="A79" s="413"/>
      <c r="B79" s="414" t="s">
        <v>199</v>
      </c>
      <c r="C79" s="422" t="n">
        <v>22.7</v>
      </c>
      <c r="D79" s="422" t="n">
        <v>7.27</v>
      </c>
      <c r="E79" s="422" t="s">
        <v>369</v>
      </c>
      <c r="F79" s="422" t="n">
        <v>150</v>
      </c>
      <c r="G79" s="422" t="s">
        <v>370</v>
      </c>
      <c r="H79" s="422" t="n">
        <v>0.37</v>
      </c>
      <c r="I79" s="422" t="n">
        <v>1.3</v>
      </c>
      <c r="J79" s="422"/>
      <c r="K79" s="422"/>
      <c r="L79" s="425"/>
      <c r="M79" s="422"/>
      <c r="N79" s="422"/>
      <c r="O79" s="422"/>
    </row>
    <row r="80" customFormat="false" ht="409.6" hidden="false" customHeight="false" outlineLevel="0" collapsed="false">
      <c r="O80" s="175"/>
    </row>
    <row r="81" customFormat="false" ht="409.6" hidden="false" customHeight="false" outlineLevel="0" collapsed="false">
      <c r="O81" s="175"/>
    </row>
    <row r="82" customFormat="false" ht="409.6" hidden="false" customHeight="false" outlineLevel="0" collapsed="false">
      <c r="O82" s="175"/>
    </row>
    <row r="83" customFormat="false" ht="409.6" hidden="false" customHeight="false" outlineLevel="0" collapsed="false">
      <c r="O83" s="175"/>
    </row>
    <row r="84" customFormat="false" ht="409.6" hidden="false" customHeight="false" outlineLevel="0" collapsed="false">
      <c r="O84" s="175"/>
    </row>
    <row r="85" customFormat="false" ht="409.6" hidden="false" customHeight="false" outlineLevel="0" collapsed="false">
      <c r="O85" s="175"/>
    </row>
    <row r="86" customFormat="false" ht="409.6" hidden="false" customHeight="false" outlineLevel="0" collapsed="false">
      <c r="O86" s="175"/>
    </row>
    <row r="87" customFormat="false" ht="409.6" hidden="false" customHeight="false" outlineLevel="0" collapsed="false">
      <c r="O87" s="175"/>
    </row>
    <row r="88" customFormat="false" ht="409.6" hidden="false" customHeight="false" outlineLevel="0" collapsed="false">
      <c r="O88" s="175"/>
    </row>
    <row r="89" customFormat="false" ht="409.6" hidden="false" customHeight="false" outlineLevel="0" collapsed="false">
      <c r="O89" s="175"/>
    </row>
    <row r="90" customFormat="false" ht="409.6" hidden="false" customHeight="false" outlineLevel="0" collapsed="false">
      <c r="O90" s="175"/>
    </row>
    <row r="91" customFormat="false" ht="409.6" hidden="false" customHeight="false" outlineLevel="0" collapsed="false">
      <c r="O91" s="175"/>
    </row>
    <row r="92" customFormat="false" ht="409.6" hidden="false" customHeight="false" outlineLevel="0" collapsed="false">
      <c r="O92" s="175"/>
    </row>
    <row r="93" customFormat="false" ht="409.6" hidden="false" customHeight="false" outlineLevel="0" collapsed="false">
      <c r="O93" s="175"/>
    </row>
    <row r="94" customFormat="false" ht="409.6" hidden="false" customHeight="false" outlineLevel="0" collapsed="false">
      <c r="O94" s="175"/>
    </row>
    <row r="95" customFormat="false" ht="409.6" hidden="false" customHeight="false" outlineLevel="0" collapsed="false">
      <c r="O95" s="175"/>
    </row>
    <row r="96" customFormat="false" ht="409.6" hidden="false" customHeight="false" outlineLevel="0" collapsed="false">
      <c r="O96" s="17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5" min="5" style="0" width="14.7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2" min="12" style="0" width="13.99"/>
  </cols>
  <sheetData>
    <row r="1" s="433" customFormat="true" ht="15.75" hidden="false" customHeight="false" outlineLevel="0" collapsed="false">
      <c r="A1" s="402" t="s">
        <v>1</v>
      </c>
      <c r="B1" s="216" t="s">
        <v>175</v>
      </c>
      <c r="C1" s="128" t="s">
        <v>176</v>
      </c>
      <c r="D1" s="128" t="s">
        <v>177</v>
      </c>
      <c r="E1" s="216" t="s">
        <v>339</v>
      </c>
      <c r="F1" s="216" t="s">
        <v>179</v>
      </c>
      <c r="G1" s="128" t="s">
        <v>340</v>
      </c>
      <c r="H1" s="128" t="s">
        <v>183</v>
      </c>
      <c r="I1" s="403" t="s">
        <v>184</v>
      </c>
      <c r="J1" s="216" t="s">
        <v>185</v>
      </c>
      <c r="K1" s="218" t="s">
        <v>280</v>
      </c>
      <c r="L1" s="218"/>
      <c r="M1" s="218" t="s">
        <v>298</v>
      </c>
      <c r="N1" s="434"/>
      <c r="O1" s="434"/>
      <c r="P1" s="434"/>
      <c r="Q1" s="434"/>
      <c r="R1" s="434"/>
      <c r="S1" s="434"/>
      <c r="T1" s="434"/>
      <c r="U1" s="434"/>
    </row>
    <row r="2" s="435" customFormat="true" ht="16.5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3"/>
      <c r="J2" s="216"/>
      <c r="K2" s="337" t="s">
        <v>281</v>
      </c>
      <c r="L2" s="337" t="s">
        <v>282</v>
      </c>
      <c r="M2" s="218"/>
      <c r="N2" s="434"/>
      <c r="O2" s="434"/>
      <c r="P2" s="434"/>
      <c r="Q2" s="434"/>
      <c r="R2" s="434"/>
      <c r="S2" s="434"/>
      <c r="T2" s="434"/>
      <c r="U2" s="434"/>
    </row>
    <row r="3" customFormat="false" ht="12.75" hidden="false" customHeight="false" outlineLevel="0" collapsed="false">
      <c r="A3" s="405" t="n">
        <v>39842</v>
      </c>
      <c r="B3" s="406" t="s">
        <v>193</v>
      </c>
      <c r="C3" s="426" t="n">
        <v>24.76</v>
      </c>
      <c r="D3" s="426" t="n">
        <v>7.52</v>
      </c>
      <c r="E3" s="426" t="n">
        <v>169</v>
      </c>
      <c r="F3" s="426" t="n">
        <v>110</v>
      </c>
      <c r="G3" s="426" t="n">
        <v>4.29</v>
      </c>
      <c r="H3" s="426" t="n">
        <v>0.14</v>
      </c>
      <c r="I3" s="426" t="n">
        <v>0.7</v>
      </c>
      <c r="J3" s="426" t="s">
        <v>308</v>
      </c>
      <c r="K3" s="426" t="n">
        <v>26</v>
      </c>
      <c r="L3" s="426" t="n">
        <v>26</v>
      </c>
      <c r="M3" s="427"/>
    </row>
    <row r="4" customFormat="false" ht="12.75" hidden="false" customHeight="false" outlineLevel="0" collapsed="false">
      <c r="A4" s="411"/>
      <c r="B4" s="54" t="s">
        <v>172</v>
      </c>
      <c r="C4" s="175" t="n">
        <v>25.83</v>
      </c>
      <c r="D4" s="175" t="n">
        <v>7.15</v>
      </c>
      <c r="E4" s="175" t="n">
        <v>232</v>
      </c>
      <c r="F4" s="175" t="n">
        <v>130</v>
      </c>
      <c r="G4" s="175" t="n">
        <v>5.54</v>
      </c>
      <c r="H4" s="175" t="n">
        <v>0.15</v>
      </c>
      <c r="I4" s="175" t="n">
        <v>0.7</v>
      </c>
      <c r="J4" s="175" t="s">
        <v>308</v>
      </c>
      <c r="K4" s="175" t="n">
        <v>64</v>
      </c>
      <c r="L4" s="175" t="n">
        <v>64</v>
      </c>
      <c r="M4" s="428"/>
    </row>
    <row r="5" customFormat="false" ht="12.75" hidden="false" customHeight="false" outlineLevel="0" collapsed="false">
      <c r="A5" s="411"/>
      <c r="B5" s="54" t="s">
        <v>195</v>
      </c>
      <c r="C5" s="175" t="n">
        <v>25.54</v>
      </c>
      <c r="D5" s="175" t="n">
        <v>6.77</v>
      </c>
      <c r="E5" s="175" t="n">
        <v>220</v>
      </c>
      <c r="F5" s="175" t="n">
        <v>120</v>
      </c>
      <c r="G5" s="175" t="n">
        <v>2.74</v>
      </c>
      <c r="H5" s="175" t="n">
        <v>0.14</v>
      </c>
      <c r="I5" s="175" t="n">
        <v>0.2</v>
      </c>
      <c r="J5" s="175" t="s">
        <v>308</v>
      </c>
      <c r="K5" s="175" t="n">
        <v>76</v>
      </c>
      <c r="L5" s="175" t="n">
        <v>76</v>
      </c>
      <c r="M5" s="428"/>
    </row>
    <row r="6" customFormat="false" ht="12.75" hidden="false" customHeight="false" outlineLevel="0" collapsed="false">
      <c r="A6" s="411"/>
      <c r="B6" s="54" t="s">
        <v>219</v>
      </c>
      <c r="C6" s="175" t="n">
        <v>25.81</v>
      </c>
      <c r="D6" s="175" t="n">
        <v>7.61</v>
      </c>
      <c r="E6" s="175" t="n">
        <v>182</v>
      </c>
      <c r="F6" s="175" t="n">
        <v>110</v>
      </c>
      <c r="G6" s="175" t="n">
        <v>7.94</v>
      </c>
      <c r="H6" s="175" t="n">
        <v>0.25</v>
      </c>
      <c r="I6" s="175" t="n">
        <v>1.1</v>
      </c>
      <c r="J6" s="175" t="s">
        <v>308</v>
      </c>
      <c r="K6" s="175" t="n">
        <v>40</v>
      </c>
      <c r="L6" s="175" t="n">
        <v>40</v>
      </c>
      <c r="M6" s="428"/>
    </row>
    <row r="7" customFormat="false" ht="12.75" hidden="false" customHeight="false" outlineLevel="0" collapsed="false">
      <c r="A7" s="411"/>
      <c r="B7" s="54" t="s">
        <v>197</v>
      </c>
      <c r="C7" s="175" t="n">
        <v>25.64</v>
      </c>
      <c r="D7" s="175" t="n">
        <v>7.3</v>
      </c>
      <c r="E7" s="175" t="n">
        <v>269</v>
      </c>
      <c r="F7" s="175" t="n">
        <v>160</v>
      </c>
      <c r="G7" s="175" t="n">
        <v>7.89</v>
      </c>
      <c r="H7" s="175" t="n">
        <v>0.19</v>
      </c>
      <c r="I7" s="175" t="n">
        <v>1</v>
      </c>
      <c r="J7" s="175" t="n">
        <v>0.01</v>
      </c>
      <c r="K7" s="175" t="n">
        <v>260</v>
      </c>
      <c r="L7" s="175" t="n">
        <v>260</v>
      </c>
      <c r="M7" s="428"/>
    </row>
    <row r="8" customFormat="false" ht="12.75" hidden="false" customHeight="false" outlineLevel="0" collapsed="false">
      <c r="A8" s="411"/>
      <c r="B8" s="54" t="s">
        <v>198</v>
      </c>
      <c r="C8" s="175" t="n">
        <v>27.12</v>
      </c>
      <c r="D8" s="175" t="n">
        <v>7.45</v>
      </c>
      <c r="E8" s="175" t="n">
        <v>244</v>
      </c>
      <c r="F8" s="175" t="n">
        <v>130</v>
      </c>
      <c r="G8" s="175" t="n">
        <v>5.57</v>
      </c>
      <c r="H8" s="175" t="n">
        <v>0.48</v>
      </c>
      <c r="I8" s="175" t="n">
        <v>0.4</v>
      </c>
      <c r="J8" s="175" t="n">
        <v>0.03</v>
      </c>
      <c r="K8" s="175" t="n">
        <v>88</v>
      </c>
      <c r="L8" s="175" t="n">
        <v>88</v>
      </c>
      <c r="M8" s="428"/>
    </row>
    <row r="9" customFormat="false" ht="13.5" hidden="false" customHeight="false" outlineLevel="0" collapsed="false">
      <c r="A9" s="413"/>
      <c r="B9" s="414" t="s">
        <v>199</v>
      </c>
      <c r="C9" s="422" t="n">
        <v>28.58</v>
      </c>
      <c r="D9" s="422" t="n">
        <v>6.47</v>
      </c>
      <c r="E9" s="422" t="n">
        <v>135</v>
      </c>
      <c r="F9" s="422" t="n">
        <v>70</v>
      </c>
      <c r="G9" s="422" t="n">
        <v>7.49</v>
      </c>
      <c r="H9" s="422" t="n">
        <v>0.3</v>
      </c>
      <c r="I9" s="422" t="n">
        <v>0.9</v>
      </c>
      <c r="J9" s="422" t="n">
        <v>0.01</v>
      </c>
      <c r="K9" s="422" t="n">
        <v>290</v>
      </c>
      <c r="L9" s="422" t="n">
        <v>290</v>
      </c>
      <c r="M9" s="425"/>
    </row>
    <row r="10" customFormat="false" ht="12.75" hidden="false" customHeight="false" outlineLevel="0" collapsed="false">
      <c r="A10" s="405" t="n">
        <v>39871</v>
      </c>
      <c r="B10" s="406" t="s">
        <v>193</v>
      </c>
      <c r="C10" s="426" t="n">
        <v>20.93</v>
      </c>
      <c r="D10" s="426" t="n">
        <v>7.64</v>
      </c>
      <c r="E10" s="426" t="n">
        <v>136</v>
      </c>
      <c r="F10" s="426" t="n">
        <v>100</v>
      </c>
      <c r="G10" s="426" t="n">
        <v>5.95</v>
      </c>
      <c r="H10" s="426" t="n">
        <v>0.13</v>
      </c>
      <c r="I10" s="426" t="n">
        <v>0.9</v>
      </c>
      <c r="J10" s="426" t="n">
        <v>0.02</v>
      </c>
      <c r="K10" s="426" t="n">
        <v>36</v>
      </c>
      <c r="L10" s="426" t="n">
        <v>36</v>
      </c>
      <c r="M10" s="427" t="n">
        <v>36</v>
      </c>
    </row>
    <row r="11" customFormat="false" ht="12.75" hidden="false" customHeight="false" outlineLevel="0" collapsed="false">
      <c r="A11" s="411"/>
      <c r="B11" s="54" t="s">
        <v>172</v>
      </c>
      <c r="C11" s="175" t="n">
        <v>21.48</v>
      </c>
      <c r="D11" s="175" t="n">
        <v>7.1</v>
      </c>
      <c r="E11" s="175" t="n">
        <v>156</v>
      </c>
      <c r="F11" s="175" t="n">
        <v>110</v>
      </c>
      <c r="G11" s="175" t="n">
        <v>6.59</v>
      </c>
      <c r="H11" s="175" t="n">
        <v>0.36</v>
      </c>
      <c r="I11" s="175" t="n">
        <v>0.8</v>
      </c>
      <c r="J11" s="175" t="s">
        <v>308</v>
      </c>
      <c r="K11" s="175" t="n">
        <v>270</v>
      </c>
      <c r="L11" s="175" t="n">
        <v>270</v>
      </c>
      <c r="M11" s="428" t="n">
        <v>220</v>
      </c>
    </row>
    <row r="12" customFormat="false" ht="12.75" hidden="false" customHeight="false" outlineLevel="0" collapsed="false">
      <c r="A12" s="411"/>
      <c r="B12" s="54" t="s">
        <v>195</v>
      </c>
      <c r="C12" s="175" t="n">
        <v>22.16</v>
      </c>
      <c r="D12" s="175" t="n">
        <v>6.9</v>
      </c>
      <c r="E12" s="175" t="n">
        <v>188</v>
      </c>
      <c r="F12" s="175" t="n">
        <v>120</v>
      </c>
      <c r="G12" s="175" t="n">
        <v>6.9</v>
      </c>
      <c r="H12" s="175" t="n">
        <v>0.08</v>
      </c>
      <c r="I12" s="175" t="n">
        <v>0.7</v>
      </c>
      <c r="J12" s="175" t="s">
        <v>308</v>
      </c>
      <c r="K12" s="175" t="n">
        <v>74</v>
      </c>
      <c r="L12" s="175" t="n">
        <v>74</v>
      </c>
      <c r="M12" s="428" t="n">
        <v>74</v>
      </c>
    </row>
    <row r="13" customFormat="false" ht="12.75" hidden="false" customHeight="false" outlineLevel="0" collapsed="false">
      <c r="A13" s="411"/>
      <c r="B13" s="54" t="s">
        <v>219</v>
      </c>
      <c r="C13" s="175" t="n">
        <v>21.51</v>
      </c>
      <c r="D13" s="175" t="n">
        <v>7.69</v>
      </c>
      <c r="E13" s="175" t="n">
        <v>237</v>
      </c>
      <c r="F13" s="175" t="n">
        <v>170</v>
      </c>
      <c r="G13" s="175" t="n">
        <v>8.1</v>
      </c>
      <c r="H13" s="175" t="n">
        <v>0.1</v>
      </c>
      <c r="I13" s="175" t="n">
        <v>0.3</v>
      </c>
      <c r="J13" s="175" t="n">
        <v>0.03</v>
      </c>
      <c r="K13" s="175" t="n">
        <v>260</v>
      </c>
      <c r="L13" s="175" t="n">
        <v>260</v>
      </c>
      <c r="M13" s="428" t="n">
        <v>210</v>
      </c>
    </row>
    <row r="14" customFormat="false" ht="12.75" hidden="false" customHeight="false" outlineLevel="0" collapsed="false">
      <c r="A14" s="411"/>
      <c r="B14" s="54" t="s">
        <v>197</v>
      </c>
      <c r="C14" s="175" t="n">
        <v>22.14</v>
      </c>
      <c r="D14" s="175" t="n">
        <v>7.5</v>
      </c>
      <c r="E14" s="175" t="n">
        <v>253</v>
      </c>
      <c r="F14" s="175" t="n">
        <v>170</v>
      </c>
      <c r="G14" s="175" t="n">
        <v>5.6</v>
      </c>
      <c r="H14" s="175" t="n">
        <v>0.1</v>
      </c>
      <c r="I14" s="175" t="n">
        <v>0.9</v>
      </c>
      <c r="J14" s="175" t="s">
        <v>308</v>
      </c>
      <c r="K14" s="175" t="n">
        <v>140</v>
      </c>
      <c r="L14" s="175" t="n">
        <v>140</v>
      </c>
      <c r="M14" s="428" t="n">
        <v>140</v>
      </c>
    </row>
    <row r="15" customFormat="false" ht="12.75" hidden="false" customHeight="false" outlineLevel="0" collapsed="false">
      <c r="A15" s="411"/>
      <c r="B15" s="69" t="s">
        <v>198</v>
      </c>
      <c r="C15" s="175" t="n">
        <v>24.79</v>
      </c>
      <c r="D15" s="175" t="n">
        <v>8.97</v>
      </c>
      <c r="E15" s="175" t="n">
        <v>248</v>
      </c>
      <c r="F15" s="175" t="n">
        <v>180</v>
      </c>
      <c r="G15" s="175" t="n">
        <v>10.3</v>
      </c>
      <c r="H15" s="175" t="n">
        <v>0.36</v>
      </c>
      <c r="I15" s="175" t="n">
        <v>0.9</v>
      </c>
      <c r="J15" s="175" t="s">
        <v>308</v>
      </c>
      <c r="K15" s="175" t="n">
        <v>6</v>
      </c>
      <c r="L15" s="175" t="n">
        <v>6</v>
      </c>
      <c r="M15" s="428" t="n">
        <v>4</v>
      </c>
    </row>
    <row r="16" customFormat="false" ht="13.5" hidden="false" customHeight="false" outlineLevel="0" collapsed="false">
      <c r="A16" s="413"/>
      <c r="B16" s="414" t="s">
        <v>199</v>
      </c>
      <c r="C16" s="422" t="n">
        <v>25.6</v>
      </c>
      <c r="D16" s="422" t="n">
        <v>8.44</v>
      </c>
      <c r="E16" s="422" t="n">
        <v>158</v>
      </c>
      <c r="F16" s="422" t="n">
        <v>100</v>
      </c>
      <c r="G16" s="422" t="n">
        <v>8.62</v>
      </c>
      <c r="H16" s="422" t="n">
        <v>0.14</v>
      </c>
      <c r="I16" s="422" t="n">
        <v>1.5</v>
      </c>
      <c r="J16" s="422" t="n">
        <v>0.01</v>
      </c>
      <c r="K16" s="422" t="n">
        <v>140</v>
      </c>
      <c r="L16" s="422" t="n">
        <v>140</v>
      </c>
      <c r="M16" s="425" t="n">
        <v>140</v>
      </c>
    </row>
    <row r="17" customFormat="false" ht="12.75" hidden="false" customHeight="false" outlineLevel="0" collapsed="false">
      <c r="A17" s="405" t="n">
        <v>39902</v>
      </c>
      <c r="B17" s="406" t="s">
        <v>193</v>
      </c>
      <c r="C17" s="426" t="n">
        <v>17.85</v>
      </c>
      <c r="D17" s="426" t="n">
        <v>5.8</v>
      </c>
      <c r="E17" s="426" t="n">
        <v>141</v>
      </c>
      <c r="F17" s="426" t="n">
        <v>110</v>
      </c>
      <c r="G17" s="426" t="n">
        <v>5.34</v>
      </c>
      <c r="H17" s="426" t="n">
        <v>0.19</v>
      </c>
      <c r="I17" s="426" t="n">
        <v>0.7</v>
      </c>
      <c r="J17" s="426" t="n">
        <v>0.03</v>
      </c>
      <c r="K17" s="426" t="n">
        <v>18</v>
      </c>
      <c r="L17" s="426" t="n">
        <v>18</v>
      </c>
      <c r="M17" s="427" t="n">
        <v>18</v>
      </c>
    </row>
    <row r="18" customFormat="false" ht="12.75" hidden="false" customHeight="false" outlineLevel="0" collapsed="false">
      <c r="A18" s="411"/>
      <c r="B18" s="54" t="s">
        <v>172</v>
      </c>
      <c r="C18" s="175" t="n">
        <v>18.82</v>
      </c>
      <c r="D18" s="175" t="n">
        <v>7.16</v>
      </c>
      <c r="E18" s="175" t="n">
        <v>147</v>
      </c>
      <c r="F18" s="175" t="n">
        <v>120</v>
      </c>
      <c r="G18" s="175" t="n">
        <v>6.43</v>
      </c>
      <c r="H18" s="175" t="n">
        <v>0.18</v>
      </c>
      <c r="I18" s="175" t="n">
        <v>0.8</v>
      </c>
      <c r="J18" s="175" t="n">
        <v>0.02</v>
      </c>
      <c r="K18" s="175" t="n">
        <v>50</v>
      </c>
      <c r="L18" s="175" t="n">
        <v>50</v>
      </c>
      <c r="M18" s="428" t="n">
        <v>50</v>
      </c>
    </row>
    <row r="19" customFormat="false" ht="12.75" hidden="false" customHeight="false" outlineLevel="0" collapsed="false">
      <c r="A19" s="411"/>
      <c r="B19" s="54" t="s">
        <v>195</v>
      </c>
      <c r="C19" s="175" t="n">
        <v>18.24</v>
      </c>
      <c r="D19" s="175" t="n">
        <v>7.02</v>
      </c>
      <c r="E19" s="175" t="n">
        <v>175</v>
      </c>
      <c r="F19" s="175" t="n">
        <v>130</v>
      </c>
      <c r="G19" s="175" t="n">
        <v>4.43</v>
      </c>
      <c r="H19" s="175" t="n">
        <v>0.08</v>
      </c>
      <c r="I19" s="175" t="n">
        <v>0.6</v>
      </c>
      <c r="J19" s="175" t="n">
        <v>0.03</v>
      </c>
      <c r="K19" s="175" t="n">
        <v>120</v>
      </c>
      <c r="L19" s="175" t="n">
        <v>120</v>
      </c>
      <c r="M19" s="428" t="n">
        <v>120</v>
      </c>
    </row>
    <row r="20" customFormat="false" ht="12.75" hidden="false" customHeight="false" outlineLevel="0" collapsed="false">
      <c r="A20" s="411"/>
      <c r="B20" s="54" t="s">
        <v>219</v>
      </c>
      <c r="C20" s="175" t="n">
        <v>19.41</v>
      </c>
      <c r="D20" s="175" t="n">
        <v>7.3</v>
      </c>
      <c r="E20" s="175" t="n">
        <v>256</v>
      </c>
      <c r="F20" s="175" t="n">
        <v>190</v>
      </c>
      <c r="G20" s="175" t="n">
        <v>5.94</v>
      </c>
      <c r="H20" s="175" t="n">
        <v>0.07</v>
      </c>
      <c r="I20" s="175" t="n">
        <v>0.4</v>
      </c>
      <c r="J20" s="175" t="s">
        <v>308</v>
      </c>
      <c r="K20" s="175" t="n">
        <v>120</v>
      </c>
      <c r="L20" s="175" t="n">
        <v>120</v>
      </c>
      <c r="M20" s="428" t="n">
        <v>120</v>
      </c>
    </row>
    <row r="21" customFormat="false" ht="12.75" hidden="false" customHeight="false" outlineLevel="0" collapsed="false">
      <c r="A21" s="411"/>
      <c r="B21" s="54" t="s">
        <v>197</v>
      </c>
      <c r="C21" s="175" t="n">
        <v>17.67</v>
      </c>
      <c r="D21" s="175" t="n">
        <v>6.77</v>
      </c>
      <c r="E21" s="175" t="n">
        <v>346</v>
      </c>
      <c r="F21" s="175" t="n">
        <v>260</v>
      </c>
      <c r="G21" s="175" t="n">
        <v>3.26</v>
      </c>
      <c r="H21" s="175" t="n">
        <v>0.25</v>
      </c>
      <c r="I21" s="175" t="n">
        <v>0.6</v>
      </c>
      <c r="J21" s="175" t="n">
        <v>0.02</v>
      </c>
      <c r="K21" s="175" t="n">
        <v>190</v>
      </c>
      <c r="L21" s="175" t="n">
        <v>190</v>
      </c>
      <c r="M21" s="428" t="n">
        <v>190</v>
      </c>
    </row>
    <row r="22" customFormat="false" ht="12.75" hidden="false" customHeight="false" outlineLevel="0" collapsed="false">
      <c r="A22" s="411"/>
      <c r="B22" s="69" t="s">
        <v>198</v>
      </c>
      <c r="C22" s="175" t="n">
        <v>20.1</v>
      </c>
      <c r="D22" s="175" t="n">
        <v>7.38</v>
      </c>
      <c r="E22" s="175" t="n">
        <v>283</v>
      </c>
      <c r="F22" s="175" t="n">
        <v>200</v>
      </c>
      <c r="G22" s="175" t="n">
        <v>4.55</v>
      </c>
      <c r="H22" s="175" t="n">
        <v>0.32</v>
      </c>
      <c r="I22" s="175" t="n">
        <v>2.4</v>
      </c>
      <c r="J22" s="175" t="n">
        <v>0.29</v>
      </c>
      <c r="K22" s="175" t="n">
        <v>16</v>
      </c>
      <c r="L22" s="175" t="n">
        <v>16</v>
      </c>
      <c r="M22" s="428" t="n">
        <v>16</v>
      </c>
    </row>
    <row r="23" customFormat="false" ht="13.5" hidden="false" customHeight="false" outlineLevel="0" collapsed="false">
      <c r="A23" s="413"/>
      <c r="B23" s="414" t="s">
        <v>199</v>
      </c>
      <c r="C23" s="422" t="n">
        <v>21.3</v>
      </c>
      <c r="D23" s="422" t="n">
        <v>7.61</v>
      </c>
      <c r="E23" s="422" t="n">
        <v>187</v>
      </c>
      <c r="F23" s="422" t="n">
        <v>130</v>
      </c>
      <c r="G23" s="422" t="n">
        <v>7.58</v>
      </c>
      <c r="H23" s="422" t="n">
        <v>0.46</v>
      </c>
      <c r="I23" s="422" t="n">
        <v>0.3</v>
      </c>
      <c r="J23" s="422" t="n">
        <v>0.05</v>
      </c>
      <c r="K23" s="422" t="n">
        <v>40</v>
      </c>
      <c r="L23" s="422" t="n">
        <v>40</v>
      </c>
      <c r="M23" s="425" t="n">
        <v>40</v>
      </c>
    </row>
    <row r="24" customFormat="false" ht="12.75" hidden="false" customHeight="false" outlineLevel="0" collapsed="false">
      <c r="A24" s="405" t="n">
        <v>39955</v>
      </c>
      <c r="B24" s="406" t="s">
        <v>193</v>
      </c>
      <c r="C24" s="426" t="n">
        <v>10.55</v>
      </c>
      <c r="D24" s="426" t="n">
        <v>7.48</v>
      </c>
      <c r="E24" s="426" t="n">
        <v>117</v>
      </c>
      <c r="F24" s="426" t="n">
        <v>90</v>
      </c>
      <c r="G24" s="426" t="n">
        <v>9.57</v>
      </c>
      <c r="H24" s="426" t="n">
        <v>0.34</v>
      </c>
      <c r="I24" s="426" t="n">
        <v>1.5</v>
      </c>
      <c r="J24" s="426" t="n">
        <v>0.005</v>
      </c>
      <c r="K24" s="426" t="n">
        <v>10</v>
      </c>
      <c r="L24" s="426" t="n">
        <v>10</v>
      </c>
      <c r="M24" s="427"/>
    </row>
    <row r="25" customFormat="false" ht="12.75" hidden="false" customHeight="false" outlineLevel="0" collapsed="false">
      <c r="A25" s="411"/>
      <c r="B25" s="54" t="s">
        <v>172</v>
      </c>
      <c r="C25" s="175" t="n">
        <v>10.86</v>
      </c>
      <c r="D25" s="175" t="n">
        <v>7.34</v>
      </c>
      <c r="E25" s="175" t="n">
        <v>115</v>
      </c>
      <c r="F25" s="175" t="n">
        <v>100</v>
      </c>
      <c r="G25" s="175" t="n">
        <v>9.2</v>
      </c>
      <c r="H25" s="175" t="n">
        <v>0.63</v>
      </c>
      <c r="I25" s="175" t="n">
        <v>0.8</v>
      </c>
      <c r="J25" s="175" t="n">
        <v>0.03</v>
      </c>
      <c r="K25" s="175" t="n">
        <v>10</v>
      </c>
      <c r="L25" s="175" t="n">
        <v>10</v>
      </c>
      <c r="M25" s="428"/>
    </row>
    <row r="26" customFormat="false" ht="12.75" hidden="false" customHeight="false" outlineLevel="0" collapsed="false">
      <c r="A26" s="411"/>
      <c r="B26" s="54" t="s">
        <v>195</v>
      </c>
      <c r="C26" s="175" t="n">
        <v>10.81</v>
      </c>
      <c r="D26" s="175" t="n">
        <v>7.26</v>
      </c>
      <c r="E26" s="175" t="n">
        <v>133</v>
      </c>
      <c r="F26" s="175" t="n">
        <v>120</v>
      </c>
      <c r="G26" s="175" t="n">
        <v>8.19</v>
      </c>
      <c r="H26" s="175" t="n">
        <v>0.45</v>
      </c>
      <c r="I26" s="175" t="n">
        <v>0.8</v>
      </c>
      <c r="J26" s="175" t="n">
        <v>0.02</v>
      </c>
      <c r="K26" s="175" t="n">
        <v>10</v>
      </c>
      <c r="L26" s="175" t="n">
        <v>10</v>
      </c>
      <c r="M26" s="428"/>
    </row>
    <row r="27" customFormat="false" ht="12.75" hidden="false" customHeight="false" outlineLevel="0" collapsed="false">
      <c r="A27" s="411"/>
      <c r="B27" s="54" t="s">
        <v>219</v>
      </c>
      <c r="C27" s="175" t="n">
        <v>11.29</v>
      </c>
      <c r="D27" s="175" t="n">
        <v>7.27</v>
      </c>
      <c r="E27" s="175" t="n">
        <v>178</v>
      </c>
      <c r="F27" s="175" t="n">
        <v>160</v>
      </c>
      <c r="G27" s="175" t="n">
        <v>7.81</v>
      </c>
      <c r="H27" s="175" t="n">
        <v>0.91</v>
      </c>
      <c r="I27" s="175" t="n">
        <v>0.8</v>
      </c>
      <c r="J27" s="175" t="n">
        <v>0.01</v>
      </c>
      <c r="K27" s="175" t="n">
        <v>72</v>
      </c>
      <c r="L27" s="175" t="n">
        <v>72</v>
      </c>
      <c r="M27" s="428"/>
    </row>
    <row r="28" customFormat="false" ht="12.75" hidden="false" customHeight="false" outlineLevel="0" collapsed="false">
      <c r="A28" s="411"/>
      <c r="B28" s="54" t="s">
        <v>197</v>
      </c>
      <c r="C28" s="175" t="n">
        <v>11.48</v>
      </c>
      <c r="D28" s="175" t="n">
        <v>7.13</v>
      </c>
      <c r="E28" s="175" t="n">
        <v>272</v>
      </c>
      <c r="F28" s="175" t="n">
        <v>220</v>
      </c>
      <c r="G28" s="175" t="n">
        <v>4.8</v>
      </c>
      <c r="H28" s="175" t="n">
        <v>0.74</v>
      </c>
      <c r="I28" s="175" t="n">
        <v>0.9</v>
      </c>
      <c r="J28" s="175" t="n">
        <v>0.05</v>
      </c>
      <c r="K28" s="175" t="n">
        <v>85</v>
      </c>
      <c r="L28" s="175" t="n">
        <v>85</v>
      </c>
      <c r="M28" s="428"/>
    </row>
    <row r="29" customFormat="false" ht="12.75" hidden="false" customHeight="false" outlineLevel="0" collapsed="false">
      <c r="A29" s="411"/>
      <c r="B29" s="69" t="s">
        <v>198</v>
      </c>
      <c r="C29" s="175" t="n">
        <v>11.77</v>
      </c>
      <c r="D29" s="175" t="n">
        <v>7.51</v>
      </c>
      <c r="E29" s="175" t="n">
        <v>240</v>
      </c>
      <c r="F29" s="175" t="n">
        <v>210</v>
      </c>
      <c r="G29" s="175" t="n">
        <v>6.69</v>
      </c>
      <c r="H29" s="175" t="n">
        <v>0.29</v>
      </c>
      <c r="I29" s="175" t="n">
        <v>0.6</v>
      </c>
      <c r="J29" s="175" t="n">
        <v>0.15</v>
      </c>
      <c r="K29" s="175" t="n">
        <v>10</v>
      </c>
      <c r="L29" s="175" t="n">
        <v>5</v>
      </c>
      <c r="M29" s="428"/>
    </row>
    <row r="30" customFormat="false" ht="13.5" hidden="false" customHeight="false" outlineLevel="0" collapsed="false">
      <c r="A30" s="413"/>
      <c r="B30" s="414" t="s">
        <v>199</v>
      </c>
      <c r="C30" s="422" t="n">
        <v>12.03</v>
      </c>
      <c r="D30" s="422" t="n">
        <v>8.52</v>
      </c>
      <c r="E30" s="422" t="n">
        <v>135</v>
      </c>
      <c r="F30" s="422" t="n">
        <v>110</v>
      </c>
      <c r="G30" s="422" t="n">
        <v>10.76</v>
      </c>
      <c r="H30" s="422" t="n">
        <v>0.67</v>
      </c>
      <c r="I30" s="422" t="n">
        <v>1.1</v>
      </c>
      <c r="J30" s="422" t="n">
        <v>0.07</v>
      </c>
      <c r="K30" s="422" t="n">
        <v>60</v>
      </c>
      <c r="L30" s="422" t="n">
        <v>60</v>
      </c>
      <c r="M30" s="425"/>
    </row>
    <row r="31" customFormat="false" ht="12.75" hidden="false" customHeight="false" outlineLevel="0" collapsed="false">
      <c r="A31" s="405" t="n">
        <v>39987</v>
      </c>
      <c r="B31" s="406" t="s">
        <v>193</v>
      </c>
      <c r="C31" s="426" t="n">
        <v>8.04</v>
      </c>
      <c r="D31" s="426" t="n">
        <v>7.7</v>
      </c>
      <c r="E31" s="426" t="n">
        <v>104</v>
      </c>
      <c r="F31" s="426" t="n">
        <v>100</v>
      </c>
      <c r="G31" s="426" t="n">
        <v>10.26</v>
      </c>
      <c r="H31" s="426" t="n">
        <v>0.26</v>
      </c>
      <c r="I31" s="426" t="n">
        <v>1.2</v>
      </c>
      <c r="J31" s="426" t="s">
        <v>308</v>
      </c>
      <c r="K31" s="426" t="n">
        <v>2</v>
      </c>
      <c r="L31" s="426" t="n">
        <v>2</v>
      </c>
      <c r="M31" s="427" t="n">
        <v>2</v>
      </c>
    </row>
    <row r="32" customFormat="false" ht="12.75" hidden="false" customHeight="false" outlineLevel="0" collapsed="false">
      <c r="A32" s="411"/>
      <c r="B32" s="54" t="s">
        <v>172</v>
      </c>
      <c r="C32" s="175" t="n">
        <v>8.1</v>
      </c>
      <c r="D32" s="175" t="n">
        <v>7.41</v>
      </c>
      <c r="E32" s="175" t="n">
        <v>116</v>
      </c>
      <c r="F32" s="175" t="n">
        <v>120</v>
      </c>
      <c r="G32" s="175" t="n">
        <v>10.77</v>
      </c>
      <c r="H32" s="175" t="n">
        <v>0.41</v>
      </c>
      <c r="I32" s="175" t="n">
        <v>1.3</v>
      </c>
      <c r="J32" s="175" t="n">
        <v>0.02</v>
      </c>
      <c r="K32" s="175" t="n">
        <v>12</v>
      </c>
      <c r="L32" s="175" t="n">
        <v>12</v>
      </c>
      <c r="M32" s="428" t="n">
        <v>12</v>
      </c>
    </row>
    <row r="33" customFormat="false" ht="12.75" hidden="false" customHeight="false" outlineLevel="0" collapsed="false">
      <c r="A33" s="411"/>
      <c r="B33" s="54" t="s">
        <v>195</v>
      </c>
      <c r="C33" s="175" t="n">
        <v>7.73</v>
      </c>
      <c r="D33" s="175" t="n">
        <v>7.28</v>
      </c>
      <c r="E33" s="175" t="n">
        <v>131</v>
      </c>
      <c r="F33" s="175" t="n">
        <v>131</v>
      </c>
      <c r="G33" s="175" t="n">
        <v>9.26</v>
      </c>
      <c r="H33" s="175" t="n">
        <v>0.47</v>
      </c>
      <c r="I33" s="175" t="n">
        <v>0.9</v>
      </c>
      <c r="J33" s="175" t="n">
        <v>0.04</v>
      </c>
      <c r="K33" s="175" t="n">
        <v>12</v>
      </c>
      <c r="L33" s="175" t="n">
        <v>12</v>
      </c>
      <c r="M33" s="428" t="n">
        <v>12</v>
      </c>
    </row>
    <row r="34" customFormat="false" ht="12.75" hidden="false" customHeight="false" outlineLevel="0" collapsed="false">
      <c r="A34" s="411"/>
      <c r="B34" s="54" t="s">
        <v>219</v>
      </c>
      <c r="C34" s="175" t="n">
        <v>8.75</v>
      </c>
      <c r="D34" s="175" t="n">
        <v>7.08</v>
      </c>
      <c r="E34" s="175" t="n">
        <v>143</v>
      </c>
      <c r="F34" s="175" t="n">
        <v>150</v>
      </c>
      <c r="G34" s="175" t="n">
        <v>6.41</v>
      </c>
      <c r="H34" s="175" t="n">
        <v>0.59</v>
      </c>
      <c r="I34" s="175" t="n">
        <v>0.7</v>
      </c>
      <c r="J34" s="175" t="s">
        <v>308</v>
      </c>
      <c r="K34" s="175" t="n">
        <v>62</v>
      </c>
      <c r="L34" s="175" t="n">
        <v>62</v>
      </c>
      <c r="M34" s="428" t="n">
        <v>62</v>
      </c>
    </row>
    <row r="35" customFormat="false" ht="12.75" hidden="false" customHeight="false" outlineLevel="0" collapsed="false">
      <c r="A35" s="411"/>
      <c r="B35" s="54" t="s">
        <v>197</v>
      </c>
      <c r="C35" s="175" t="n">
        <v>8.56</v>
      </c>
      <c r="D35" s="175" t="n">
        <v>6.98</v>
      </c>
      <c r="E35" s="175" t="n">
        <v>169</v>
      </c>
      <c r="F35" s="175" t="n">
        <v>140</v>
      </c>
      <c r="G35" s="175" t="n">
        <v>5.74</v>
      </c>
      <c r="H35" s="175" t="n">
        <v>0.55</v>
      </c>
      <c r="I35" s="175" t="n">
        <v>1.2</v>
      </c>
      <c r="J35" s="175" t="n">
        <v>0.02</v>
      </c>
      <c r="K35" s="175" t="n">
        <v>100</v>
      </c>
      <c r="L35" s="175" t="n">
        <v>100</v>
      </c>
      <c r="M35" s="428" t="n">
        <v>100</v>
      </c>
    </row>
    <row r="36" customFormat="false" ht="12.75" hidden="false" customHeight="false" outlineLevel="0" collapsed="false">
      <c r="A36" s="411"/>
      <c r="B36" s="69" t="s">
        <v>198</v>
      </c>
      <c r="C36" s="175" t="n">
        <v>9.17</v>
      </c>
      <c r="D36" s="175" t="n">
        <v>7.79</v>
      </c>
      <c r="E36" s="175" t="n">
        <v>280</v>
      </c>
      <c r="F36" s="175" t="n">
        <v>280</v>
      </c>
      <c r="G36" s="175" t="n">
        <v>8.51</v>
      </c>
      <c r="H36" s="175" t="n">
        <v>0.24</v>
      </c>
      <c r="I36" s="175" t="n">
        <v>2.5</v>
      </c>
      <c r="J36" s="175" t="n">
        <v>0.03</v>
      </c>
      <c r="K36" s="175" t="n">
        <v>12</v>
      </c>
      <c r="L36" s="175" t="n">
        <v>12</v>
      </c>
      <c r="M36" s="428" t="n">
        <v>12</v>
      </c>
    </row>
    <row r="37" customFormat="false" ht="13.5" hidden="false" customHeight="false" outlineLevel="0" collapsed="false">
      <c r="A37" s="413"/>
      <c r="B37" s="414" t="s">
        <v>199</v>
      </c>
      <c r="C37" s="422" t="n">
        <v>9.44</v>
      </c>
      <c r="D37" s="422" t="n">
        <v>7.77</v>
      </c>
      <c r="E37" s="422" t="n">
        <v>132</v>
      </c>
      <c r="F37" s="422" t="n">
        <v>120</v>
      </c>
      <c r="G37" s="422" t="n">
        <v>10.63</v>
      </c>
      <c r="H37" s="422" t="n">
        <v>0.2</v>
      </c>
      <c r="I37" s="422" t="n">
        <v>0.7</v>
      </c>
      <c r="J37" s="422" t="n">
        <v>0.02</v>
      </c>
      <c r="K37" s="422" t="n">
        <v>30</v>
      </c>
      <c r="L37" s="422" t="n">
        <v>30</v>
      </c>
      <c r="M37" s="425" t="n">
        <v>30</v>
      </c>
    </row>
    <row r="38" customFormat="false" ht="12.75" hidden="false" customHeight="false" outlineLevel="0" collapsed="false">
      <c r="A38" s="441" t="s">
        <v>371</v>
      </c>
      <c r="B38" s="406" t="s">
        <v>193</v>
      </c>
      <c r="C38" s="426" t="n">
        <v>5.78</v>
      </c>
      <c r="D38" s="426" t="n">
        <v>7.26</v>
      </c>
      <c r="E38" s="426" t="n">
        <v>122</v>
      </c>
      <c r="F38" s="426" t="n">
        <v>100</v>
      </c>
      <c r="G38" s="426" t="n">
        <v>10.95</v>
      </c>
      <c r="H38" s="426" t="n">
        <v>0.26</v>
      </c>
      <c r="I38" s="426" t="n">
        <v>1.1</v>
      </c>
      <c r="J38" s="426" t="n">
        <v>0.06</v>
      </c>
      <c r="K38" s="426" t="s">
        <v>208</v>
      </c>
      <c r="L38" s="426" t="s">
        <v>208</v>
      </c>
      <c r="M38" s="427" t="s">
        <v>208</v>
      </c>
    </row>
    <row r="39" customFormat="false" ht="12.75" hidden="false" customHeight="false" outlineLevel="0" collapsed="false">
      <c r="A39" s="411"/>
      <c r="B39" s="54" t="s">
        <v>172</v>
      </c>
      <c r="C39" s="175" t="n">
        <v>6.2</v>
      </c>
      <c r="D39" s="175" t="n">
        <v>7.39</v>
      </c>
      <c r="E39" s="175" t="n">
        <v>123</v>
      </c>
      <c r="F39" s="175" t="n">
        <v>100</v>
      </c>
      <c r="G39" s="175" t="n">
        <v>10.55</v>
      </c>
      <c r="H39" s="175" t="n">
        <v>0.32</v>
      </c>
      <c r="I39" s="175" t="n">
        <v>0.8</v>
      </c>
      <c r="J39" s="175" t="n">
        <v>0.03</v>
      </c>
      <c r="K39" s="175" t="n">
        <v>4</v>
      </c>
      <c r="L39" s="175" t="n">
        <v>4</v>
      </c>
      <c r="M39" s="428" t="n">
        <v>4</v>
      </c>
    </row>
    <row r="40" customFormat="false" ht="12.75" hidden="false" customHeight="false" outlineLevel="0" collapsed="false">
      <c r="A40" s="411"/>
      <c r="B40" s="54" t="s">
        <v>195</v>
      </c>
      <c r="C40" s="175" t="n">
        <v>6.07</v>
      </c>
      <c r="D40" s="175" t="n">
        <v>7.27</v>
      </c>
      <c r="E40" s="175" t="n">
        <v>150</v>
      </c>
      <c r="F40" s="175" t="n">
        <v>110</v>
      </c>
      <c r="G40" s="175" t="n">
        <v>9.87</v>
      </c>
      <c r="H40" s="175" t="n">
        <v>0.42</v>
      </c>
      <c r="I40" s="175" t="n">
        <v>1.7</v>
      </c>
      <c r="J40" s="175" t="n">
        <v>0.04</v>
      </c>
      <c r="K40" s="175" t="n">
        <v>14</v>
      </c>
      <c r="L40" s="175" t="n">
        <v>14</v>
      </c>
      <c r="M40" s="428" t="n">
        <v>14</v>
      </c>
    </row>
    <row r="41" customFormat="false" ht="12.75" hidden="false" customHeight="false" outlineLevel="0" collapsed="false">
      <c r="A41" s="411"/>
      <c r="B41" s="54" t="s">
        <v>219</v>
      </c>
      <c r="C41" s="175" t="n">
        <v>7.79</v>
      </c>
      <c r="D41" s="175" t="n">
        <v>7.39</v>
      </c>
      <c r="E41" s="175" t="n">
        <v>171</v>
      </c>
      <c r="F41" s="175" t="n">
        <v>130</v>
      </c>
      <c r="G41" s="175" t="n">
        <v>7.56</v>
      </c>
      <c r="H41" s="175" t="n">
        <v>0.15</v>
      </c>
      <c r="I41" s="175" t="n">
        <v>0.6</v>
      </c>
      <c r="J41" s="175" t="n">
        <v>0.09</v>
      </c>
      <c r="K41" s="175" t="n">
        <v>400</v>
      </c>
      <c r="L41" s="175" t="n">
        <v>400</v>
      </c>
      <c r="M41" s="428" t="n">
        <v>400</v>
      </c>
    </row>
    <row r="42" customFormat="false" ht="12.75" hidden="false" customHeight="false" outlineLevel="0" collapsed="false">
      <c r="A42" s="411"/>
      <c r="B42" s="54" t="s">
        <v>197</v>
      </c>
      <c r="C42" s="175" t="n">
        <v>8.29</v>
      </c>
      <c r="D42" s="175" t="n">
        <v>7.47</v>
      </c>
      <c r="E42" s="175" t="n">
        <v>202</v>
      </c>
      <c r="F42" s="175" t="n">
        <v>160</v>
      </c>
      <c r="G42" s="175" t="n">
        <v>9.24</v>
      </c>
      <c r="H42" s="175" t="n">
        <v>0.2</v>
      </c>
      <c r="I42" s="175" t="n">
        <v>1.2</v>
      </c>
      <c r="J42" s="175" t="n">
        <v>0.03</v>
      </c>
      <c r="K42" s="175" t="n">
        <v>140</v>
      </c>
      <c r="L42" s="175" t="n">
        <v>140</v>
      </c>
      <c r="M42" s="428" t="n">
        <v>140</v>
      </c>
    </row>
    <row r="43" customFormat="false" ht="12.75" hidden="false" customHeight="false" outlineLevel="0" collapsed="false">
      <c r="A43" s="411"/>
      <c r="B43" s="69" t="s">
        <v>342</v>
      </c>
      <c r="C43" s="175" t="n">
        <v>8.34</v>
      </c>
      <c r="D43" s="175" t="n">
        <v>7.82</v>
      </c>
      <c r="E43" s="175" t="n">
        <v>316</v>
      </c>
      <c r="F43" s="175" t="n">
        <v>210</v>
      </c>
      <c r="G43" s="175" t="n">
        <v>9.51</v>
      </c>
      <c r="H43" s="175" t="n">
        <v>0.31</v>
      </c>
      <c r="I43" s="175" t="n">
        <v>1.1</v>
      </c>
      <c r="J43" s="175" t="n">
        <v>0.1</v>
      </c>
      <c r="K43" s="175" t="n">
        <v>4</v>
      </c>
      <c r="L43" s="175" t="n">
        <v>4</v>
      </c>
      <c r="M43" s="428" t="n">
        <v>4</v>
      </c>
    </row>
    <row r="44" customFormat="false" ht="13.5" hidden="false" customHeight="false" outlineLevel="0" collapsed="false">
      <c r="A44" s="413"/>
      <c r="B44" s="414" t="s">
        <v>199</v>
      </c>
      <c r="C44" s="422" t="n">
        <v>8.56</v>
      </c>
      <c r="D44" s="422" t="n">
        <v>8.03</v>
      </c>
      <c r="E44" s="422" t="n">
        <v>143</v>
      </c>
      <c r="F44" s="422" t="n">
        <v>120</v>
      </c>
      <c r="G44" s="422" t="n">
        <v>11.43</v>
      </c>
      <c r="H44" s="422" t="n">
        <v>0.05</v>
      </c>
      <c r="I44" s="422" t="n">
        <v>0.9</v>
      </c>
      <c r="J44" s="422" t="s">
        <v>308</v>
      </c>
      <c r="K44" s="422" t="n">
        <v>2</v>
      </c>
      <c r="L44" s="422" t="n">
        <v>2</v>
      </c>
      <c r="M44" s="425" t="n">
        <v>2</v>
      </c>
    </row>
    <row r="45" customFormat="false" ht="12.75" hidden="false" customHeight="false" outlineLevel="0" collapsed="false">
      <c r="A45" s="405" t="n">
        <v>40053</v>
      </c>
      <c r="B45" s="406" t="s">
        <v>193</v>
      </c>
      <c r="C45" s="426" t="n">
        <v>8.04</v>
      </c>
      <c r="D45" s="426" t="n">
        <v>7.7</v>
      </c>
      <c r="E45" s="426" t="n">
        <v>104</v>
      </c>
      <c r="F45" s="426" t="n">
        <v>100</v>
      </c>
      <c r="G45" s="426" t="n">
        <v>10.26</v>
      </c>
      <c r="H45" s="426" t="n">
        <v>0.26</v>
      </c>
      <c r="I45" s="426" t="n">
        <v>1.2</v>
      </c>
    </row>
    <row r="46" customFormat="false" ht="12.75" hidden="false" customHeight="false" outlineLevel="0" collapsed="false">
      <c r="A46" s="411"/>
      <c r="B46" s="54" t="s">
        <v>172</v>
      </c>
      <c r="C46" s="334" t="n">
        <v>8.1</v>
      </c>
      <c r="D46" s="334" t="n">
        <v>7.41</v>
      </c>
      <c r="E46" s="334" t="n">
        <v>116</v>
      </c>
      <c r="F46" s="334" t="n">
        <v>120</v>
      </c>
      <c r="G46" s="334" t="n">
        <v>10.79</v>
      </c>
      <c r="H46" s="334" t="n">
        <v>0.41</v>
      </c>
      <c r="I46" s="334" t="n">
        <v>1.3</v>
      </c>
    </row>
    <row r="47" customFormat="false" ht="12.75" hidden="false" customHeight="false" outlineLevel="0" collapsed="false">
      <c r="A47" s="411"/>
      <c r="B47" s="54" t="s">
        <v>195</v>
      </c>
      <c r="C47" s="334" t="n">
        <v>7.73</v>
      </c>
      <c r="D47" s="334" t="n">
        <v>7.28</v>
      </c>
      <c r="E47" s="334" t="n">
        <v>131</v>
      </c>
      <c r="F47" s="334" t="n">
        <v>130</v>
      </c>
      <c r="G47" s="334" t="n">
        <v>9.26</v>
      </c>
      <c r="H47" s="334" t="n">
        <v>0.47</v>
      </c>
      <c r="I47" s="334" t="n">
        <v>0.9</v>
      </c>
    </row>
    <row r="48" customFormat="false" ht="12.75" hidden="false" customHeight="false" outlineLevel="0" collapsed="false">
      <c r="A48" s="411"/>
      <c r="B48" s="54" t="s">
        <v>219</v>
      </c>
      <c r="C48" s="334" t="n">
        <v>8.75</v>
      </c>
      <c r="D48" s="334" t="n">
        <v>7.08</v>
      </c>
      <c r="E48" s="334" t="n">
        <v>143</v>
      </c>
      <c r="F48" s="334" t="n">
        <v>150</v>
      </c>
      <c r="G48" s="334" t="n">
        <v>6.41</v>
      </c>
      <c r="H48" s="334" t="n">
        <v>0.59</v>
      </c>
      <c r="I48" s="334" t="n">
        <v>0.7</v>
      </c>
    </row>
    <row r="49" customFormat="false" ht="12.75" hidden="false" customHeight="false" outlineLevel="0" collapsed="false">
      <c r="A49" s="411"/>
      <c r="B49" s="54" t="s">
        <v>197</v>
      </c>
      <c r="C49" s="334" t="n">
        <v>8.56</v>
      </c>
      <c r="D49" s="334" t="n">
        <v>6.98</v>
      </c>
      <c r="E49" s="334" t="n">
        <v>169</v>
      </c>
      <c r="F49" s="334" t="n">
        <v>140</v>
      </c>
      <c r="G49" s="334" t="n">
        <v>5.74</v>
      </c>
      <c r="H49" s="334" t="n">
        <v>0.55</v>
      </c>
      <c r="I49" s="334" t="n">
        <v>1.2</v>
      </c>
    </row>
    <row r="50" customFormat="false" ht="12.75" hidden="false" customHeight="false" outlineLevel="0" collapsed="false">
      <c r="A50" s="411"/>
      <c r="B50" s="69" t="s">
        <v>198</v>
      </c>
      <c r="C50" s="334" t="n">
        <v>9.17</v>
      </c>
      <c r="D50" s="334" t="n">
        <v>7.79</v>
      </c>
      <c r="E50" s="334" t="n">
        <v>280</v>
      </c>
      <c r="F50" s="334" t="n">
        <v>280</v>
      </c>
      <c r="G50" s="334" t="n">
        <v>8.51</v>
      </c>
      <c r="H50" s="334" t="n">
        <v>0.24</v>
      </c>
      <c r="I50" s="334" t="n">
        <v>2.5</v>
      </c>
    </row>
    <row r="51" customFormat="false" ht="13.5" hidden="false" customHeight="false" outlineLevel="0" collapsed="false">
      <c r="A51" s="413"/>
      <c r="B51" s="414" t="s">
        <v>199</v>
      </c>
      <c r="C51" s="422" t="n">
        <v>9.44</v>
      </c>
      <c r="D51" s="422" t="n">
        <v>7.77</v>
      </c>
      <c r="E51" s="422" t="n">
        <v>132</v>
      </c>
      <c r="F51" s="422" t="n">
        <v>120</v>
      </c>
      <c r="G51" s="422" t="n">
        <v>10.63</v>
      </c>
      <c r="H51" s="422" t="n">
        <v>0.2</v>
      </c>
      <c r="I51" s="422" t="n">
        <v>0.7</v>
      </c>
    </row>
    <row r="52" customFormat="false" ht="12.75" hidden="false" customHeight="false" outlineLevel="0" collapsed="false">
      <c r="A52" s="405" t="n">
        <v>40085</v>
      </c>
      <c r="B52" s="406" t="s">
        <v>193</v>
      </c>
      <c r="C52" s="426" t="n">
        <v>12.79</v>
      </c>
      <c r="D52" s="426" t="n">
        <v>5.98</v>
      </c>
      <c r="E52" s="426" t="n">
        <v>159</v>
      </c>
      <c r="F52" s="426" t="n">
        <v>120</v>
      </c>
      <c r="G52" s="426" t="n">
        <v>8.15</v>
      </c>
      <c r="H52" s="426" t="n">
        <v>0.03</v>
      </c>
      <c r="I52" s="426" t="n">
        <v>0.6</v>
      </c>
      <c r="J52" s="426" t="n">
        <v>0.05</v>
      </c>
      <c r="K52" s="426" t="n">
        <v>6</v>
      </c>
      <c r="L52" s="426" t="n">
        <v>6</v>
      </c>
      <c r="M52" s="427" t="n">
        <v>14</v>
      </c>
    </row>
    <row r="53" customFormat="false" ht="12.75" hidden="false" customHeight="false" outlineLevel="0" collapsed="false">
      <c r="A53" s="411"/>
      <c r="B53" s="54" t="s">
        <v>172</v>
      </c>
      <c r="C53" s="334" t="n">
        <v>13.45</v>
      </c>
      <c r="D53" s="334" t="n">
        <v>6.86</v>
      </c>
      <c r="E53" s="334" t="n">
        <v>158</v>
      </c>
      <c r="F53" s="334" t="n">
        <v>120</v>
      </c>
      <c r="G53" s="334" t="n">
        <v>8.3</v>
      </c>
      <c r="H53" s="334" t="n">
        <v>0.15</v>
      </c>
      <c r="I53" s="334" t="n">
        <v>0.1</v>
      </c>
      <c r="J53" s="334" t="n">
        <v>0.05</v>
      </c>
      <c r="K53" s="334" t="n">
        <v>8</v>
      </c>
      <c r="L53" s="334" t="n">
        <v>8</v>
      </c>
      <c r="M53" s="428" t="n">
        <v>18</v>
      </c>
    </row>
    <row r="54" customFormat="false" ht="12.75" hidden="false" customHeight="false" outlineLevel="0" collapsed="false">
      <c r="A54" s="411"/>
      <c r="B54" s="54" t="s">
        <v>195</v>
      </c>
      <c r="C54" s="334" t="n">
        <v>13.5</v>
      </c>
      <c r="D54" s="334" t="n">
        <v>7.2</v>
      </c>
      <c r="E54" s="334" t="n">
        <v>182</v>
      </c>
      <c r="F54" s="334" t="n">
        <v>130</v>
      </c>
      <c r="G54" s="334" t="n">
        <v>7.98</v>
      </c>
      <c r="H54" s="334" t="n">
        <v>0.07</v>
      </c>
      <c r="I54" s="334" t="n">
        <v>1</v>
      </c>
      <c r="J54" s="334" t="n">
        <v>0.02</v>
      </c>
      <c r="K54" s="334" t="n">
        <v>2</v>
      </c>
      <c r="L54" s="334" t="n">
        <v>2</v>
      </c>
      <c r="M54" s="428" t="n">
        <v>20</v>
      </c>
    </row>
    <row r="55" customFormat="false" ht="12.75" hidden="false" customHeight="false" outlineLevel="0" collapsed="false">
      <c r="A55" s="411"/>
      <c r="B55" s="54" t="s">
        <v>219</v>
      </c>
      <c r="C55" s="334" t="n">
        <v>13.58</v>
      </c>
      <c r="D55" s="334" t="n">
        <v>7.16</v>
      </c>
      <c r="E55" s="334" t="n">
        <v>182</v>
      </c>
      <c r="F55" s="334" t="n">
        <v>120</v>
      </c>
      <c r="G55" s="334" t="n">
        <v>7.39</v>
      </c>
      <c r="H55" s="334" t="n">
        <v>0.23</v>
      </c>
      <c r="I55" s="334" t="n">
        <v>1</v>
      </c>
      <c r="J55" s="334" t="n">
        <v>0.11</v>
      </c>
      <c r="K55" s="334" t="n">
        <v>280</v>
      </c>
      <c r="L55" s="334" t="n">
        <v>280</v>
      </c>
      <c r="M55" s="428" t="n">
        <v>84</v>
      </c>
    </row>
    <row r="56" customFormat="false" ht="12.75" hidden="false" customHeight="false" outlineLevel="0" collapsed="false">
      <c r="A56" s="411"/>
      <c r="B56" s="54" t="s">
        <v>197</v>
      </c>
      <c r="C56" s="334" t="n">
        <v>14.31</v>
      </c>
      <c r="D56" s="334" t="n">
        <v>7.08</v>
      </c>
      <c r="E56" s="334" t="n">
        <v>228</v>
      </c>
      <c r="F56" s="334" t="n">
        <v>170</v>
      </c>
      <c r="G56" s="334" t="n">
        <v>9.13</v>
      </c>
      <c r="H56" s="334" t="n">
        <v>0.13</v>
      </c>
      <c r="I56" s="334" t="n">
        <v>0.7</v>
      </c>
      <c r="J56" s="334" t="n">
        <v>0.06</v>
      </c>
      <c r="K56" s="334" t="n">
        <v>32</v>
      </c>
      <c r="L56" s="334" t="n">
        <v>32</v>
      </c>
      <c r="M56" s="428" t="n">
        <v>96</v>
      </c>
    </row>
    <row r="57" customFormat="false" ht="12.75" hidden="false" customHeight="false" outlineLevel="0" collapsed="false">
      <c r="A57" s="411"/>
      <c r="B57" s="69" t="s">
        <v>198</v>
      </c>
      <c r="C57" s="334" t="n">
        <v>15.19</v>
      </c>
      <c r="D57" s="334" t="n">
        <v>7.74</v>
      </c>
      <c r="E57" s="334" t="n">
        <v>338</v>
      </c>
      <c r="F57" s="334" t="n">
        <v>220</v>
      </c>
      <c r="G57" s="334" t="n">
        <v>8.77</v>
      </c>
      <c r="H57" s="334" t="n">
        <v>0.09</v>
      </c>
      <c r="I57" s="334" t="n">
        <v>2.3</v>
      </c>
      <c r="J57" s="334" t="n">
        <v>0.05</v>
      </c>
      <c r="K57" s="334" t="n">
        <v>2</v>
      </c>
      <c r="L57" s="334" t="n">
        <v>2</v>
      </c>
      <c r="M57" s="428" t="s">
        <v>208</v>
      </c>
    </row>
    <row r="58" customFormat="false" ht="13.5" hidden="false" customHeight="false" outlineLevel="0" collapsed="false">
      <c r="A58" s="413"/>
      <c r="B58" s="414" t="s">
        <v>199</v>
      </c>
      <c r="C58" s="422" t="n">
        <v>13.93</v>
      </c>
      <c r="D58" s="422" t="n">
        <v>8.7</v>
      </c>
      <c r="E58" s="422" t="n">
        <v>150</v>
      </c>
      <c r="F58" s="422" t="n">
        <v>100</v>
      </c>
      <c r="G58" s="422" t="n">
        <v>12.49</v>
      </c>
      <c r="H58" s="422" t="n">
        <v>0.18</v>
      </c>
      <c r="I58" s="422" t="n">
        <v>0.4</v>
      </c>
      <c r="J58" s="422" t="n">
        <v>0.07</v>
      </c>
      <c r="K58" s="422" t="n">
        <v>36</v>
      </c>
      <c r="L58" s="422" t="n">
        <v>36</v>
      </c>
      <c r="M58" s="425" t="n">
        <v>16</v>
      </c>
    </row>
    <row r="59" customFormat="false" ht="12.75" hidden="false" customHeight="false" outlineLevel="0" collapsed="false">
      <c r="A59" s="405" t="n">
        <v>40149</v>
      </c>
      <c r="B59" s="406" t="s">
        <v>193</v>
      </c>
      <c r="C59" s="426" t="n">
        <v>18.43</v>
      </c>
      <c r="D59" s="426" t="n">
        <v>7.62</v>
      </c>
      <c r="E59" s="426" t="n">
        <v>124</v>
      </c>
      <c r="F59" s="426" t="n">
        <v>70</v>
      </c>
      <c r="G59" s="426" t="n">
        <v>7.01</v>
      </c>
      <c r="H59" s="426" t="n">
        <v>0.24</v>
      </c>
      <c r="I59" s="426" t="n">
        <v>0.3</v>
      </c>
      <c r="J59" s="426" t="n">
        <v>0.03</v>
      </c>
      <c r="K59" s="426" t="n">
        <v>10</v>
      </c>
      <c r="L59" s="426" t="n">
        <v>10</v>
      </c>
      <c r="M59" s="427" t="n">
        <v>10</v>
      </c>
    </row>
    <row r="60" customFormat="false" ht="12.75" hidden="false" customHeight="false" outlineLevel="0" collapsed="false">
      <c r="A60" s="411"/>
      <c r="B60" s="54" t="s">
        <v>172</v>
      </c>
      <c r="C60" s="334" t="n">
        <v>18.78</v>
      </c>
      <c r="D60" s="334" t="n">
        <v>7.55</v>
      </c>
      <c r="E60" s="334" t="n">
        <v>148</v>
      </c>
      <c r="F60" s="334" t="n">
        <v>100</v>
      </c>
      <c r="G60" s="334" t="n">
        <v>6.91</v>
      </c>
      <c r="H60" s="334" t="n">
        <v>0.01</v>
      </c>
      <c r="I60" s="334" t="n">
        <v>0.6</v>
      </c>
      <c r="J60" s="334" t="n">
        <v>0.02</v>
      </c>
      <c r="K60" s="334" t="n">
        <v>54</v>
      </c>
      <c r="L60" s="334" t="n">
        <v>54</v>
      </c>
      <c r="M60" s="428" t="n">
        <v>54</v>
      </c>
    </row>
    <row r="61" customFormat="false" ht="12.75" hidden="false" customHeight="false" outlineLevel="0" collapsed="false">
      <c r="A61" s="411"/>
      <c r="B61" s="54" t="s">
        <v>195</v>
      </c>
      <c r="C61" s="334" t="n">
        <v>18.39</v>
      </c>
      <c r="D61" s="334" t="n">
        <v>7.17</v>
      </c>
      <c r="E61" s="334" t="n">
        <v>203</v>
      </c>
      <c r="F61" s="334" t="n">
        <v>130</v>
      </c>
      <c r="G61" s="334" t="n">
        <v>4.17</v>
      </c>
      <c r="H61" s="334" t="n">
        <v>0.16</v>
      </c>
      <c r="I61" s="334" t="n">
        <v>0.6</v>
      </c>
      <c r="J61" s="175" t="s">
        <v>308</v>
      </c>
      <c r="K61" s="334" t="n">
        <v>72</v>
      </c>
      <c r="L61" s="334" t="n">
        <v>72</v>
      </c>
      <c r="M61" s="428" t="n">
        <v>72</v>
      </c>
    </row>
    <row r="62" customFormat="false" ht="12.75" hidden="false" customHeight="false" outlineLevel="0" collapsed="false">
      <c r="A62" s="411"/>
      <c r="B62" s="54" t="s">
        <v>219</v>
      </c>
      <c r="C62" s="334" t="n">
        <v>20.23</v>
      </c>
      <c r="D62" s="334" t="n">
        <v>7.43</v>
      </c>
      <c r="E62" s="334" t="n">
        <v>275</v>
      </c>
      <c r="F62" s="334" t="n">
        <v>180</v>
      </c>
      <c r="G62" s="334" t="n">
        <v>6.5</v>
      </c>
      <c r="H62" s="334" t="n">
        <v>0.01</v>
      </c>
      <c r="I62" s="334" t="n">
        <v>0.5</v>
      </c>
      <c r="J62" s="334" t="n">
        <v>0.02</v>
      </c>
      <c r="K62" s="334" t="n">
        <v>30</v>
      </c>
      <c r="L62" s="334" t="n">
        <v>30</v>
      </c>
      <c r="M62" s="428" t="n">
        <v>30</v>
      </c>
    </row>
    <row r="63" customFormat="false" ht="12.75" hidden="false" customHeight="false" outlineLevel="0" collapsed="false">
      <c r="A63" s="411"/>
      <c r="B63" s="54" t="s">
        <v>197</v>
      </c>
      <c r="C63" s="334" t="n">
        <v>18.83</v>
      </c>
      <c r="D63" s="334" t="n">
        <v>6.67</v>
      </c>
      <c r="E63" s="334" t="n">
        <v>316</v>
      </c>
      <c r="F63" s="334" t="n">
        <v>210</v>
      </c>
      <c r="G63" s="334" t="n">
        <v>5.07</v>
      </c>
      <c r="H63" s="334" t="n">
        <v>0.06</v>
      </c>
      <c r="I63" s="334" t="n">
        <v>0.9</v>
      </c>
      <c r="J63" s="334" t="n">
        <v>0.04</v>
      </c>
      <c r="K63" s="334" t="n">
        <v>180</v>
      </c>
      <c r="L63" s="334" t="n">
        <v>180</v>
      </c>
      <c r="M63" s="428" t="n">
        <v>180</v>
      </c>
    </row>
    <row r="64" customFormat="false" ht="12.75" hidden="false" customHeight="false" outlineLevel="0" collapsed="false">
      <c r="A64" s="411"/>
      <c r="B64" s="69" t="s">
        <v>198</v>
      </c>
      <c r="C64" s="334" t="n">
        <v>22.07</v>
      </c>
      <c r="D64" s="334" t="n">
        <v>7.92</v>
      </c>
      <c r="E64" s="334" t="n">
        <v>489</v>
      </c>
      <c r="F64" s="334" t="n">
        <v>310</v>
      </c>
      <c r="G64" s="334" t="n">
        <v>6.66</v>
      </c>
      <c r="H64" s="334" t="n">
        <v>0.07</v>
      </c>
      <c r="I64" s="334" t="n">
        <v>0.4</v>
      </c>
      <c r="J64" s="334" t="n">
        <v>0.06</v>
      </c>
      <c r="K64" s="334" t="n">
        <v>40</v>
      </c>
      <c r="L64" s="334" t="n">
        <v>40</v>
      </c>
      <c r="M64" s="428" t="n">
        <v>40</v>
      </c>
    </row>
    <row r="65" customFormat="false" ht="13.5" hidden="false" customHeight="false" outlineLevel="0" collapsed="false">
      <c r="A65" s="413"/>
      <c r="B65" s="414" t="s">
        <v>199</v>
      </c>
      <c r="C65" s="422" t="n">
        <v>22.63</v>
      </c>
      <c r="D65" s="422" t="n">
        <v>8.43</v>
      </c>
      <c r="E65" s="422" t="n">
        <v>213</v>
      </c>
      <c r="F65" s="422" t="n">
        <v>130</v>
      </c>
      <c r="G65" s="422" t="n">
        <v>9.7</v>
      </c>
      <c r="H65" s="422" t="n">
        <v>0.01</v>
      </c>
      <c r="I65" s="422" t="n">
        <v>0.3</v>
      </c>
      <c r="J65" s="422" t="n">
        <v>0.02</v>
      </c>
      <c r="K65" s="422" t="n">
        <v>2</v>
      </c>
      <c r="L65" s="422" t="n">
        <v>2</v>
      </c>
      <c r="M65" s="425" t="n">
        <v>2</v>
      </c>
    </row>
    <row r="66" customFormat="false" ht="12.75" hidden="false" customHeight="false" outlineLevel="0" collapsed="false">
      <c r="A66" s="405" t="n">
        <v>40168</v>
      </c>
      <c r="B66" s="406" t="s">
        <v>193</v>
      </c>
      <c r="C66" s="426" t="n">
        <v>22.76</v>
      </c>
      <c r="D66" s="426" t="n">
        <v>7.66</v>
      </c>
      <c r="E66" s="426" t="n">
        <v>157</v>
      </c>
      <c r="F66" s="426" t="n">
        <v>100</v>
      </c>
      <c r="G66" s="426" t="n">
        <v>5.87</v>
      </c>
      <c r="H66" s="426" t="n">
        <v>0.14</v>
      </c>
      <c r="I66" s="426" t="n">
        <v>0.7</v>
      </c>
      <c r="J66" s="426" t="n">
        <v>0.04</v>
      </c>
      <c r="K66" s="426" t="n">
        <v>72</v>
      </c>
      <c r="L66" s="426" t="n">
        <v>73</v>
      </c>
      <c r="M66" s="427" t="n">
        <v>42</v>
      </c>
    </row>
    <row r="67" customFormat="false" ht="12.75" hidden="false" customHeight="false" outlineLevel="0" collapsed="false">
      <c r="A67" s="411"/>
      <c r="B67" s="54" t="s">
        <v>172</v>
      </c>
      <c r="C67" s="334" t="n">
        <v>24.45</v>
      </c>
      <c r="D67" s="334" t="n">
        <v>7.6</v>
      </c>
      <c r="E67" s="334" t="n">
        <v>171</v>
      </c>
      <c r="F67" s="334" t="n">
        <v>100</v>
      </c>
      <c r="G67" s="334" t="n">
        <v>5.82</v>
      </c>
      <c r="H67" s="334" t="n">
        <v>0.07</v>
      </c>
      <c r="I67" s="334" t="n">
        <v>0.4</v>
      </c>
      <c r="J67" s="334" t="n">
        <v>0.05</v>
      </c>
      <c r="K67" s="334" t="n">
        <v>110</v>
      </c>
      <c r="L67" s="334" t="n">
        <v>110</v>
      </c>
      <c r="M67" s="428" t="n">
        <v>84</v>
      </c>
    </row>
    <row r="68" customFormat="false" ht="12.75" hidden="false" customHeight="false" outlineLevel="0" collapsed="false">
      <c r="A68" s="411"/>
      <c r="B68" s="54" t="s">
        <v>195</v>
      </c>
      <c r="C68" s="334" t="n">
        <v>23.72</v>
      </c>
      <c r="D68" s="334" t="n">
        <v>7.32</v>
      </c>
      <c r="E68" s="334" t="n">
        <v>188</v>
      </c>
      <c r="F68" s="334" t="n">
        <v>110</v>
      </c>
      <c r="G68" s="334" t="n">
        <v>4.4</v>
      </c>
      <c r="H68" s="334" t="n">
        <v>0.19</v>
      </c>
      <c r="I68" s="334" t="n">
        <v>0</v>
      </c>
      <c r="J68" s="334" t="n">
        <v>0.05</v>
      </c>
      <c r="K68" s="334" t="n">
        <v>110</v>
      </c>
      <c r="L68" s="334" t="n">
        <v>110</v>
      </c>
      <c r="M68" s="428" t="n">
        <v>160</v>
      </c>
    </row>
    <row r="69" customFormat="false" ht="12.75" hidden="false" customHeight="false" outlineLevel="0" collapsed="false">
      <c r="A69" s="411"/>
      <c r="B69" s="54" t="s">
        <v>219</v>
      </c>
      <c r="C69" s="334" t="n">
        <v>23.94</v>
      </c>
      <c r="D69" s="334" t="n">
        <v>7.97</v>
      </c>
      <c r="E69" s="334" t="n">
        <v>178</v>
      </c>
      <c r="F69" s="334" t="n">
        <v>110</v>
      </c>
      <c r="G69" s="334" t="n">
        <v>7.38</v>
      </c>
      <c r="H69" s="334" t="n">
        <v>0.01</v>
      </c>
      <c r="I69" s="334" t="n">
        <v>0.5</v>
      </c>
      <c r="J69" s="334" t="n">
        <v>0.05</v>
      </c>
      <c r="K69" s="334" t="n">
        <v>26</v>
      </c>
      <c r="L69" s="334" t="n">
        <v>26</v>
      </c>
      <c r="M69" s="428" t="n">
        <v>38</v>
      </c>
    </row>
    <row r="70" customFormat="false" ht="12.75" hidden="false" customHeight="false" outlineLevel="0" collapsed="false">
      <c r="A70" s="411"/>
      <c r="B70" s="54" t="s">
        <v>197</v>
      </c>
      <c r="C70" s="334" t="n">
        <v>21.82</v>
      </c>
      <c r="D70" s="334" t="n">
        <v>7.42</v>
      </c>
      <c r="E70" s="334" t="n">
        <v>259</v>
      </c>
      <c r="F70" s="334" t="n">
        <v>150</v>
      </c>
      <c r="G70" s="334" t="n">
        <v>2.18</v>
      </c>
      <c r="H70" s="334" t="n">
        <v>0.32</v>
      </c>
      <c r="I70" s="334" t="n">
        <v>0.9</v>
      </c>
      <c r="J70" s="334" t="n">
        <v>0.06</v>
      </c>
      <c r="K70" s="334" t="n">
        <v>66</v>
      </c>
      <c r="L70" s="334" t="n">
        <v>66</v>
      </c>
      <c r="M70" s="428" t="n">
        <v>68</v>
      </c>
    </row>
    <row r="71" customFormat="false" ht="12.75" hidden="false" customHeight="false" outlineLevel="0" collapsed="false">
      <c r="A71" s="411"/>
      <c r="B71" s="69" t="s">
        <v>198</v>
      </c>
      <c r="C71" s="334" t="n">
        <v>24.99</v>
      </c>
      <c r="D71" s="334" t="n">
        <v>8.15</v>
      </c>
      <c r="E71" s="334" t="n">
        <v>535</v>
      </c>
      <c r="F71" s="334" t="n">
        <v>310</v>
      </c>
      <c r="G71" s="334" t="n">
        <v>6.77</v>
      </c>
      <c r="H71" s="334" t="n">
        <v>0.55</v>
      </c>
      <c r="I71" s="334" t="n">
        <v>0.3</v>
      </c>
      <c r="J71" s="334" t="n">
        <v>0.03</v>
      </c>
      <c r="K71" s="334" t="n">
        <v>2</v>
      </c>
      <c r="L71" s="334" t="n">
        <v>2</v>
      </c>
      <c r="M71" s="428" t="n">
        <v>76</v>
      </c>
    </row>
    <row r="72" customFormat="false" ht="13.5" hidden="false" customHeight="false" outlineLevel="0" collapsed="false">
      <c r="A72" s="413"/>
      <c r="B72" s="414" t="s">
        <v>199</v>
      </c>
      <c r="C72" s="422" t="n">
        <v>25.2</v>
      </c>
      <c r="D72" s="422" t="n">
        <v>7.72</v>
      </c>
      <c r="E72" s="422" t="n">
        <v>239</v>
      </c>
      <c r="F72" s="422" t="n">
        <v>130</v>
      </c>
      <c r="G72" s="422" t="n">
        <v>4.55</v>
      </c>
      <c r="H72" s="422" t="n">
        <v>0.19</v>
      </c>
      <c r="I72" s="422" t="n">
        <v>1.1</v>
      </c>
      <c r="J72" s="422" t="n">
        <v>0.13</v>
      </c>
      <c r="K72" s="422" t="n">
        <v>34</v>
      </c>
      <c r="L72" s="422" t="n">
        <v>34</v>
      </c>
      <c r="M72" s="425" t="n">
        <v>70</v>
      </c>
    </row>
    <row r="73" customFormat="false" ht="12.75" hidden="false" customHeight="false" outlineLevel="0" collapsed="false">
      <c r="A73" s="441"/>
      <c r="B73" s="406" t="s">
        <v>193</v>
      </c>
      <c r="C73" s="426"/>
      <c r="D73" s="426"/>
      <c r="E73" s="426"/>
      <c r="F73" s="426"/>
      <c r="G73" s="426"/>
      <c r="H73" s="426"/>
      <c r="I73" s="426"/>
      <c r="J73" s="426"/>
      <c r="K73" s="426"/>
      <c r="L73" s="426"/>
      <c r="M73" s="427"/>
    </row>
    <row r="74" customFormat="false" ht="12.75" hidden="false" customHeight="false" outlineLevel="0" collapsed="false">
      <c r="A74" s="411"/>
      <c r="B74" s="54" t="s">
        <v>172</v>
      </c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428"/>
    </row>
    <row r="75" customFormat="false" ht="12.75" hidden="false" customHeight="false" outlineLevel="0" collapsed="false">
      <c r="A75" s="411"/>
      <c r="B75" s="54" t="s">
        <v>195</v>
      </c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428"/>
    </row>
    <row r="76" customFormat="false" ht="12.75" hidden="false" customHeight="false" outlineLevel="0" collapsed="false">
      <c r="A76" s="411"/>
      <c r="B76" s="54" t="s">
        <v>219</v>
      </c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428"/>
    </row>
    <row r="77" customFormat="false" ht="12.75" hidden="false" customHeight="false" outlineLevel="0" collapsed="false">
      <c r="A77" s="411"/>
      <c r="B77" s="54" t="s">
        <v>197</v>
      </c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428"/>
    </row>
    <row r="78" customFormat="false" ht="13.5" hidden="false" customHeight="false" outlineLevel="0" collapsed="false">
      <c r="A78" s="413"/>
      <c r="B78" s="414" t="s">
        <v>198</v>
      </c>
      <c r="C78" s="422"/>
      <c r="D78" s="422"/>
      <c r="E78" s="422"/>
      <c r="F78" s="422"/>
      <c r="G78" s="422"/>
      <c r="H78" s="422"/>
      <c r="I78" s="422"/>
      <c r="J78" s="422"/>
      <c r="K78" s="422"/>
      <c r="L78" s="422"/>
      <c r="M78" s="42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442" width="14.99"/>
    <col collapsed="false" customWidth="true" hidden="false" outlineLevel="0" max="10" min="10" style="0" width="11.56"/>
    <col collapsed="false" customWidth="true" hidden="false" outlineLevel="0" max="12" min="11" style="0" width="15.41"/>
  </cols>
  <sheetData>
    <row r="1" s="433" customFormat="true" ht="15.75" hidden="false" customHeight="false" outlineLevel="0" collapsed="false">
      <c r="A1" s="443" t="s">
        <v>1</v>
      </c>
      <c r="B1" s="214" t="s">
        <v>175</v>
      </c>
      <c r="C1" s="38" t="s">
        <v>176</v>
      </c>
      <c r="D1" s="38" t="s">
        <v>177</v>
      </c>
      <c r="E1" s="214" t="s">
        <v>339</v>
      </c>
      <c r="F1" s="214" t="s">
        <v>179</v>
      </c>
      <c r="G1" s="38" t="s">
        <v>340</v>
      </c>
      <c r="H1" s="38" t="s">
        <v>183</v>
      </c>
      <c r="I1" s="444" t="s">
        <v>184</v>
      </c>
      <c r="J1" s="214" t="s">
        <v>185</v>
      </c>
      <c r="K1" s="218" t="s">
        <v>280</v>
      </c>
      <c r="L1" s="218"/>
      <c r="M1" s="217" t="s">
        <v>298</v>
      </c>
      <c r="N1" s="434"/>
      <c r="O1" s="434"/>
      <c r="P1" s="434"/>
      <c r="Q1" s="434"/>
      <c r="R1" s="434"/>
      <c r="S1" s="434"/>
      <c r="T1" s="434"/>
      <c r="U1" s="434"/>
    </row>
    <row r="2" s="435" customFormat="true" ht="15.75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4"/>
      <c r="J2" s="214"/>
      <c r="K2" s="445" t="s">
        <v>281</v>
      </c>
      <c r="L2" s="445" t="s">
        <v>282</v>
      </c>
      <c r="M2" s="217"/>
      <c r="N2" s="434"/>
      <c r="O2" s="434"/>
      <c r="P2" s="434"/>
      <c r="Q2" s="434"/>
      <c r="R2" s="434"/>
      <c r="S2" s="434"/>
      <c r="T2" s="434"/>
      <c r="U2" s="434"/>
    </row>
    <row r="3" customFormat="false" ht="12.75" hidden="false" customHeight="false" outlineLevel="0" collapsed="false">
      <c r="A3" s="446" t="n">
        <v>39471</v>
      </c>
      <c r="B3" s="89" t="s">
        <v>193</v>
      </c>
      <c r="C3" s="50" t="n">
        <v>20.45</v>
      </c>
      <c r="D3" s="50" t="n">
        <v>6.99</v>
      </c>
      <c r="E3" s="51" t="n">
        <v>156</v>
      </c>
      <c r="F3" s="51" t="n">
        <v>100</v>
      </c>
      <c r="G3" s="50" t="n">
        <v>5.7</v>
      </c>
      <c r="H3" s="50" t="n">
        <v>0.8</v>
      </c>
      <c r="I3" s="447" t="n">
        <v>1.1</v>
      </c>
      <c r="J3" s="51" t="n">
        <v>0.07</v>
      </c>
      <c r="K3" s="51" t="n">
        <v>86</v>
      </c>
      <c r="L3" s="51" t="n">
        <v>86</v>
      </c>
      <c r="M3" s="51" t="n">
        <v>52</v>
      </c>
    </row>
    <row r="4" customFormat="false" ht="12.75" hidden="false" customHeight="false" outlineLevel="0" collapsed="false">
      <c r="A4" s="448"/>
      <c r="B4" s="54" t="s">
        <v>172</v>
      </c>
      <c r="C4" s="61" t="n">
        <v>20.91</v>
      </c>
      <c r="D4" s="61" t="n">
        <v>5.7</v>
      </c>
      <c r="E4" s="62" t="n">
        <v>194</v>
      </c>
      <c r="F4" s="62" t="n">
        <v>130</v>
      </c>
      <c r="G4" s="61" t="n">
        <v>4.67</v>
      </c>
      <c r="H4" s="61" t="n">
        <v>1.54</v>
      </c>
      <c r="I4" s="121" t="n">
        <v>0.2</v>
      </c>
      <c r="J4" s="62" t="n">
        <v>0.06</v>
      </c>
      <c r="K4" s="62" t="n">
        <v>110</v>
      </c>
      <c r="L4" s="62" t="n">
        <v>110</v>
      </c>
      <c r="M4" s="62" t="n">
        <v>68</v>
      </c>
    </row>
    <row r="5" customFormat="false" ht="12.75" hidden="false" customHeight="false" outlineLevel="0" collapsed="false">
      <c r="A5" s="448"/>
      <c r="B5" s="54" t="s">
        <v>195</v>
      </c>
      <c r="C5" s="61" t="n">
        <v>22.08</v>
      </c>
      <c r="D5" s="61" t="n">
        <v>7.16</v>
      </c>
      <c r="E5" s="62" t="n">
        <v>222</v>
      </c>
      <c r="F5" s="62" t="n">
        <v>150</v>
      </c>
      <c r="G5" s="61" t="n">
        <v>8.87</v>
      </c>
      <c r="H5" s="61" t="n">
        <v>0.19</v>
      </c>
      <c r="I5" s="121" t="n">
        <v>0.5</v>
      </c>
      <c r="J5" s="62" t="n">
        <v>0.02</v>
      </c>
      <c r="K5" s="62" t="n">
        <v>280</v>
      </c>
      <c r="L5" s="62" t="n">
        <v>170</v>
      </c>
      <c r="M5" s="62" t="n">
        <v>170</v>
      </c>
    </row>
    <row r="6" customFormat="false" ht="12.75" hidden="false" customHeight="false" outlineLevel="0" collapsed="false">
      <c r="A6" s="448"/>
      <c r="B6" s="54" t="s">
        <v>219</v>
      </c>
      <c r="C6" s="61" t="n">
        <v>21.05</v>
      </c>
      <c r="D6" s="61" t="n">
        <v>7.5</v>
      </c>
      <c r="E6" s="62" t="n">
        <v>236</v>
      </c>
      <c r="F6" s="62" t="n">
        <v>160</v>
      </c>
      <c r="G6" s="61" t="n">
        <v>5.3</v>
      </c>
      <c r="H6" s="61" t="n">
        <v>0.07</v>
      </c>
      <c r="I6" s="121" t="n">
        <v>0.3</v>
      </c>
      <c r="J6" s="62" t="n">
        <v>0.04</v>
      </c>
      <c r="K6" s="62" t="n">
        <v>240</v>
      </c>
      <c r="L6" s="62" t="n">
        <v>240</v>
      </c>
      <c r="M6" s="62" t="n">
        <v>240</v>
      </c>
    </row>
    <row r="7" customFormat="false" ht="12.75" hidden="false" customHeight="false" outlineLevel="0" collapsed="false">
      <c r="A7" s="448"/>
      <c r="B7" s="54" t="s">
        <v>197</v>
      </c>
      <c r="C7" s="61" t="n">
        <v>21.46</v>
      </c>
      <c r="D7" s="61" t="n">
        <v>5.55</v>
      </c>
      <c r="E7" s="62" t="n">
        <v>272</v>
      </c>
      <c r="F7" s="62" t="n">
        <v>190</v>
      </c>
      <c r="G7" s="61" t="n">
        <v>2.01</v>
      </c>
      <c r="H7" s="61" t="n">
        <v>0.73</v>
      </c>
      <c r="I7" s="121" t="n">
        <v>0.3</v>
      </c>
      <c r="J7" s="62" t="n">
        <v>0.11</v>
      </c>
      <c r="K7" s="62" t="n">
        <v>360</v>
      </c>
      <c r="L7" s="62" t="n">
        <v>360</v>
      </c>
      <c r="M7" s="62" t="n">
        <v>290</v>
      </c>
    </row>
    <row r="8" customFormat="false" ht="13.5" hidden="false" customHeight="false" outlineLevel="0" collapsed="false">
      <c r="A8" s="449"/>
      <c r="B8" s="414" t="s">
        <v>198</v>
      </c>
      <c r="C8" s="450" t="n">
        <v>23.64</v>
      </c>
      <c r="D8" s="450" t="n">
        <v>7.16</v>
      </c>
      <c r="E8" s="451" t="n">
        <v>292</v>
      </c>
      <c r="F8" s="451" t="n">
        <v>150</v>
      </c>
      <c r="G8" s="450" t="n">
        <v>6.64</v>
      </c>
      <c r="H8" s="450" t="n">
        <v>1.05</v>
      </c>
      <c r="I8" s="452" t="n">
        <v>0.2</v>
      </c>
      <c r="J8" s="453" t="n">
        <v>0.04</v>
      </c>
      <c r="K8" s="453" t="n">
        <v>8</v>
      </c>
      <c r="L8" s="451" t="n">
        <v>8</v>
      </c>
      <c r="M8" s="451" t="n">
        <v>6</v>
      </c>
    </row>
    <row r="9" customFormat="false" ht="12.75" hidden="false" customHeight="false" outlineLevel="0" collapsed="false">
      <c r="A9" s="454" t="n">
        <v>39559</v>
      </c>
      <c r="B9" s="89" t="s">
        <v>193</v>
      </c>
      <c r="C9" s="455" t="s">
        <v>372</v>
      </c>
      <c r="D9" s="455"/>
      <c r="E9" s="455"/>
      <c r="F9" s="455"/>
      <c r="G9" s="455"/>
      <c r="H9" s="455"/>
      <c r="I9" s="455"/>
      <c r="J9" s="455"/>
      <c r="K9" s="455"/>
      <c r="L9" s="455"/>
      <c r="M9" s="455"/>
    </row>
    <row r="10" customFormat="false" ht="12.75" hidden="false" customHeight="false" outlineLevel="0" collapsed="false">
      <c r="A10" s="456"/>
      <c r="B10" s="54" t="s">
        <v>172</v>
      </c>
      <c r="C10" s="61" t="n">
        <v>12.99</v>
      </c>
      <c r="D10" s="61" t="n">
        <v>4.89</v>
      </c>
      <c r="E10" s="62" t="n">
        <v>105</v>
      </c>
      <c r="F10" s="62" t="n">
        <v>100</v>
      </c>
      <c r="G10" s="61" t="n">
        <v>7.24</v>
      </c>
      <c r="H10" s="61" t="n">
        <v>0.45</v>
      </c>
      <c r="I10" s="121" t="n">
        <v>1.1</v>
      </c>
      <c r="J10" s="62" t="n">
        <v>0.03</v>
      </c>
      <c r="K10" s="62" t="n">
        <v>66</v>
      </c>
      <c r="L10" s="62" t="n">
        <v>66</v>
      </c>
      <c r="M10" s="62" t="n">
        <v>66</v>
      </c>
    </row>
    <row r="11" customFormat="false" ht="12.75" hidden="false" customHeight="false" outlineLevel="0" collapsed="false">
      <c r="A11" s="456"/>
      <c r="B11" s="54" t="s">
        <v>195</v>
      </c>
      <c r="C11" s="61" t="n">
        <v>13.22</v>
      </c>
      <c r="D11" s="61" t="n">
        <v>5.78</v>
      </c>
      <c r="E11" s="62" t="n">
        <v>117</v>
      </c>
      <c r="F11" s="62" t="n">
        <v>120</v>
      </c>
      <c r="G11" s="61" t="n">
        <v>5.66</v>
      </c>
      <c r="H11" s="61" t="n">
        <v>0.4</v>
      </c>
      <c r="I11" s="121" t="n">
        <v>1.1</v>
      </c>
      <c r="J11" s="62" t="n">
        <v>0.04</v>
      </c>
      <c r="K11" s="62" t="n">
        <v>72</v>
      </c>
      <c r="L11" s="62" t="n">
        <v>72</v>
      </c>
      <c r="M11" s="62" t="n">
        <v>72</v>
      </c>
    </row>
    <row r="12" customFormat="false" ht="12.75" hidden="false" customHeight="false" outlineLevel="0" collapsed="false">
      <c r="A12" s="456"/>
      <c r="B12" s="54" t="s">
        <v>219</v>
      </c>
      <c r="C12" s="61" t="n">
        <v>14.66</v>
      </c>
      <c r="D12" s="61" t="n">
        <v>6.94</v>
      </c>
      <c r="E12" s="62" t="n">
        <v>148</v>
      </c>
      <c r="F12" s="62" t="n">
        <v>150</v>
      </c>
      <c r="G12" s="61" t="n">
        <v>5.28</v>
      </c>
      <c r="H12" s="61" t="n">
        <v>0.33</v>
      </c>
      <c r="I12" s="121" t="n">
        <v>0.8</v>
      </c>
      <c r="J12" s="62" t="n">
        <v>0.02</v>
      </c>
      <c r="K12" s="62" t="n">
        <v>460</v>
      </c>
      <c r="L12" s="62" t="n">
        <v>460</v>
      </c>
      <c r="M12" s="62" t="n">
        <v>460</v>
      </c>
    </row>
    <row r="13" customFormat="false" ht="12.75" hidden="false" customHeight="false" outlineLevel="0" collapsed="false">
      <c r="A13" s="456"/>
      <c r="B13" s="54" t="s">
        <v>197</v>
      </c>
      <c r="C13" s="61" t="n">
        <v>13.76</v>
      </c>
      <c r="D13" s="61" t="n">
        <v>6.26</v>
      </c>
      <c r="E13" s="62" t="n">
        <v>197</v>
      </c>
      <c r="F13" s="62" t="n">
        <v>200</v>
      </c>
      <c r="G13" s="61" t="n">
        <v>4.21</v>
      </c>
      <c r="H13" s="61" t="n">
        <v>1.1</v>
      </c>
      <c r="I13" s="121" t="n">
        <v>1.5</v>
      </c>
      <c r="J13" s="62" t="n">
        <v>0.07</v>
      </c>
      <c r="K13" s="62" t="n">
        <v>220</v>
      </c>
      <c r="L13" s="62" t="n">
        <v>220</v>
      </c>
      <c r="M13" s="62" t="n">
        <v>220</v>
      </c>
    </row>
    <row r="14" customFormat="false" ht="12.75" hidden="false" customHeight="false" outlineLevel="0" collapsed="false">
      <c r="A14" s="457"/>
      <c r="B14" s="54" t="s">
        <v>198</v>
      </c>
      <c r="C14" s="123" t="n">
        <v>15.65</v>
      </c>
      <c r="D14" s="123" t="n">
        <v>7.37</v>
      </c>
      <c r="E14" s="67" t="n">
        <v>220</v>
      </c>
      <c r="F14" s="67" t="n">
        <v>220</v>
      </c>
      <c r="G14" s="123" t="n">
        <v>6.69</v>
      </c>
      <c r="H14" s="123" t="n">
        <v>0.97</v>
      </c>
      <c r="I14" s="458" t="n">
        <v>1</v>
      </c>
      <c r="J14" s="67" t="n">
        <v>0.06</v>
      </c>
      <c r="K14" s="67" t="s">
        <v>208</v>
      </c>
      <c r="L14" s="67" t="s">
        <v>208</v>
      </c>
      <c r="M14" s="67" t="s">
        <v>208</v>
      </c>
    </row>
    <row r="15" customFormat="false" ht="13.5" hidden="false" customHeight="false" outlineLevel="0" collapsed="false">
      <c r="A15" s="459"/>
      <c r="B15" s="460" t="s">
        <v>199</v>
      </c>
      <c r="C15" s="450" t="n">
        <v>15.7</v>
      </c>
      <c r="D15" s="450" t="n">
        <v>7.6</v>
      </c>
      <c r="E15" s="451" t="n">
        <v>111</v>
      </c>
      <c r="F15" s="451" t="n">
        <v>120</v>
      </c>
      <c r="G15" s="450" t="n">
        <v>8.7</v>
      </c>
      <c r="H15" s="450" t="n">
        <v>0.22</v>
      </c>
      <c r="I15" s="452" t="n">
        <v>2.2</v>
      </c>
      <c r="J15" s="451" t="n">
        <v>0.04</v>
      </c>
      <c r="K15" s="451" t="n">
        <v>120</v>
      </c>
      <c r="L15" s="451" t="n">
        <v>120</v>
      </c>
      <c r="M15" s="451" t="n">
        <v>120</v>
      </c>
    </row>
    <row r="16" customFormat="false" ht="12.75" hidden="false" customHeight="false" outlineLevel="0" collapsed="false">
      <c r="A16" s="446" t="n">
        <v>39597</v>
      </c>
      <c r="B16" s="89" t="s">
        <v>193</v>
      </c>
      <c r="C16" s="461" t="n">
        <v>8.45</v>
      </c>
      <c r="D16" s="461" t="n">
        <v>3.21</v>
      </c>
      <c r="E16" s="151" t="n">
        <v>106</v>
      </c>
      <c r="F16" s="151" t="n">
        <v>90</v>
      </c>
      <c r="G16" s="461" t="n">
        <v>8.32</v>
      </c>
      <c r="H16" s="461" t="n">
        <v>0.85</v>
      </c>
      <c r="I16" s="462" t="n">
        <v>0.9</v>
      </c>
      <c r="J16" s="151" t="n">
        <v>0.03</v>
      </c>
      <c r="K16" s="151" t="n">
        <v>2</v>
      </c>
      <c r="L16" s="51" t="n">
        <v>2</v>
      </c>
      <c r="M16" s="51" t="n">
        <v>2</v>
      </c>
    </row>
    <row r="17" customFormat="false" ht="12.75" hidden="false" customHeight="false" outlineLevel="0" collapsed="false">
      <c r="A17" s="463"/>
      <c r="B17" s="54" t="s">
        <v>172</v>
      </c>
      <c r="C17" s="61" t="n">
        <v>8.6</v>
      </c>
      <c r="D17" s="61" t="n">
        <v>6.13</v>
      </c>
      <c r="E17" s="62" t="n">
        <v>110</v>
      </c>
      <c r="F17" s="62" t="n">
        <v>110</v>
      </c>
      <c r="G17" s="61" t="n">
        <v>8.27</v>
      </c>
      <c r="H17" s="61" t="n">
        <v>0.3</v>
      </c>
      <c r="I17" s="121" t="n">
        <v>0.3</v>
      </c>
      <c r="J17" s="51" t="s">
        <v>308</v>
      </c>
      <c r="K17" s="62" t="n">
        <v>12</v>
      </c>
      <c r="L17" s="62" t="n">
        <v>7</v>
      </c>
      <c r="M17" s="62" t="n">
        <v>7</v>
      </c>
    </row>
    <row r="18" customFormat="false" ht="12.75" hidden="false" customHeight="false" outlineLevel="0" collapsed="false">
      <c r="A18" s="464"/>
      <c r="B18" s="54" t="s">
        <v>195</v>
      </c>
      <c r="C18" s="50" t="n">
        <v>8.39</v>
      </c>
      <c r="D18" s="50" t="n">
        <v>5.37</v>
      </c>
      <c r="E18" s="51" t="n">
        <v>123</v>
      </c>
      <c r="F18" s="51" t="n">
        <v>120</v>
      </c>
      <c r="G18" s="50" t="n">
        <v>8.5</v>
      </c>
      <c r="H18" s="50" t="n">
        <v>0.04</v>
      </c>
      <c r="I18" s="447" t="n">
        <v>0.5</v>
      </c>
      <c r="J18" s="51" t="s">
        <v>308</v>
      </c>
      <c r="K18" s="51" t="n">
        <v>34</v>
      </c>
      <c r="L18" s="62" t="n">
        <v>34</v>
      </c>
      <c r="M18" s="62" t="n">
        <v>34</v>
      </c>
    </row>
    <row r="19" customFormat="false" ht="12.75" hidden="false" customHeight="false" outlineLevel="0" collapsed="false">
      <c r="A19" s="456"/>
      <c r="B19" s="54" t="s">
        <v>219</v>
      </c>
      <c r="C19" s="61" t="n">
        <v>10.17</v>
      </c>
      <c r="D19" s="61" t="n">
        <v>5.44</v>
      </c>
      <c r="E19" s="62" t="n">
        <v>173</v>
      </c>
      <c r="F19" s="62" t="n">
        <v>150</v>
      </c>
      <c r="G19" s="61" t="n">
        <v>4.27</v>
      </c>
      <c r="H19" s="61" t="n">
        <v>0.23</v>
      </c>
      <c r="I19" s="121" t="n">
        <v>1.1</v>
      </c>
      <c r="J19" s="62" t="n">
        <v>0.02</v>
      </c>
      <c r="K19" s="62" t="n">
        <v>82</v>
      </c>
      <c r="L19" s="62" t="n">
        <v>82</v>
      </c>
      <c r="M19" s="62" t="n">
        <v>82</v>
      </c>
    </row>
    <row r="20" customFormat="false" ht="12.75" hidden="false" customHeight="false" outlineLevel="0" collapsed="false">
      <c r="A20" s="456"/>
      <c r="B20" s="54" t="s">
        <v>197</v>
      </c>
      <c r="C20" s="61" t="n">
        <v>9.89</v>
      </c>
      <c r="D20" s="61" t="n">
        <v>5.18</v>
      </c>
      <c r="E20" s="62" t="n">
        <v>199</v>
      </c>
      <c r="F20" s="62" t="n">
        <v>170</v>
      </c>
      <c r="G20" s="61" t="n">
        <v>4.51</v>
      </c>
      <c r="H20" s="61" t="n">
        <v>0.2</v>
      </c>
      <c r="I20" s="121" t="n">
        <v>0.4</v>
      </c>
      <c r="J20" s="62" t="n">
        <v>0.04</v>
      </c>
      <c r="K20" s="62" t="n">
        <v>28</v>
      </c>
      <c r="L20" s="62" t="n">
        <v>28</v>
      </c>
      <c r="M20" s="62" t="n">
        <v>28</v>
      </c>
    </row>
    <row r="21" customFormat="false" ht="12.75" hidden="false" customHeight="false" outlineLevel="0" collapsed="false">
      <c r="A21" s="457"/>
      <c r="B21" s="54" t="s">
        <v>198</v>
      </c>
      <c r="C21" s="123" t="n">
        <v>11.34</v>
      </c>
      <c r="D21" s="123" t="n">
        <v>6.03</v>
      </c>
      <c r="E21" s="67" t="n">
        <v>297</v>
      </c>
      <c r="F21" s="67" t="n">
        <v>240</v>
      </c>
      <c r="G21" s="123" t="n">
        <v>8.52</v>
      </c>
      <c r="H21" s="123" t="n">
        <v>0.37</v>
      </c>
      <c r="I21" s="458" t="n">
        <v>0.5</v>
      </c>
      <c r="J21" s="67" t="n">
        <v>0.05</v>
      </c>
      <c r="K21" s="67" t="s">
        <v>208</v>
      </c>
      <c r="L21" s="67" t="s">
        <v>208</v>
      </c>
      <c r="M21" s="67" t="s">
        <v>208</v>
      </c>
    </row>
    <row r="22" customFormat="false" ht="13.5" hidden="false" customHeight="false" outlineLevel="0" collapsed="false">
      <c r="A22" s="459"/>
      <c r="B22" s="450" t="s">
        <v>199</v>
      </c>
      <c r="C22" s="450" t="n">
        <v>12.25</v>
      </c>
      <c r="D22" s="450" t="n">
        <v>5.97</v>
      </c>
      <c r="E22" s="451" t="n">
        <v>143</v>
      </c>
      <c r="F22" s="451" t="n">
        <v>110</v>
      </c>
      <c r="G22" s="450" t="n">
        <v>8.68</v>
      </c>
      <c r="H22" s="450" t="n">
        <v>0.18</v>
      </c>
      <c r="I22" s="452" t="n">
        <v>0.4</v>
      </c>
      <c r="J22" s="451" t="n">
        <v>0.02</v>
      </c>
      <c r="K22" s="451" t="n">
        <v>18</v>
      </c>
      <c r="L22" s="451" t="n">
        <v>18</v>
      </c>
      <c r="M22" s="451" t="n">
        <v>18</v>
      </c>
    </row>
    <row r="23" customFormat="false" ht="12.75" hidden="false" customHeight="false" outlineLevel="0" collapsed="false">
      <c r="A23" s="465" t="n">
        <v>39624</v>
      </c>
      <c r="B23" s="89" t="s">
        <v>193</v>
      </c>
      <c r="C23" s="50" t="n">
        <v>7.09</v>
      </c>
      <c r="D23" s="50" t="n">
        <v>4.08</v>
      </c>
      <c r="E23" s="51"/>
      <c r="F23" s="51" t="n">
        <v>100</v>
      </c>
      <c r="G23" s="50" t="n">
        <v>9.45</v>
      </c>
      <c r="H23" s="50" t="n">
        <v>0.39</v>
      </c>
      <c r="I23" s="466" t="n">
        <v>0.5</v>
      </c>
      <c r="J23" s="51" t="n">
        <v>0.04</v>
      </c>
      <c r="K23" s="51" t="n">
        <v>2</v>
      </c>
      <c r="L23" s="51" t="n">
        <v>2</v>
      </c>
      <c r="M23" s="51" t="n">
        <v>2</v>
      </c>
    </row>
    <row r="24" customFormat="false" ht="12.75" hidden="false" customHeight="false" outlineLevel="0" collapsed="false">
      <c r="A24" s="463"/>
      <c r="B24" s="54" t="s">
        <v>172</v>
      </c>
      <c r="C24" s="50" t="n">
        <v>7.32</v>
      </c>
      <c r="D24" s="50" t="n">
        <v>6.49</v>
      </c>
      <c r="E24" s="51" t="n">
        <v>53</v>
      </c>
      <c r="F24" s="51" t="n">
        <v>120</v>
      </c>
      <c r="G24" s="50" t="n">
        <v>9.3</v>
      </c>
      <c r="H24" s="50" t="n">
        <v>0</v>
      </c>
      <c r="I24" s="121" t="n">
        <v>2</v>
      </c>
      <c r="J24" s="51" t="s">
        <v>308</v>
      </c>
      <c r="K24" s="51" t="n">
        <v>66</v>
      </c>
      <c r="L24" s="62" t="n">
        <v>66</v>
      </c>
      <c r="M24" s="62" t="n">
        <v>66</v>
      </c>
    </row>
    <row r="25" customFormat="false" ht="12.75" hidden="false" customHeight="false" outlineLevel="0" collapsed="false">
      <c r="A25" s="463"/>
      <c r="B25" s="54" t="s">
        <v>195</v>
      </c>
      <c r="C25" s="50" t="n">
        <v>7.66</v>
      </c>
      <c r="D25" s="50" t="n">
        <v>6.9</v>
      </c>
      <c r="E25" s="51" t="n">
        <v>118</v>
      </c>
      <c r="F25" s="51" t="n">
        <v>110</v>
      </c>
      <c r="G25" s="50" t="n">
        <v>8.46</v>
      </c>
      <c r="H25" s="50" t="n">
        <v>0.4</v>
      </c>
      <c r="I25" s="121" t="n">
        <v>0.2</v>
      </c>
      <c r="J25" s="51" t="n">
        <v>0.04</v>
      </c>
      <c r="K25" s="51" t="n">
        <v>2</v>
      </c>
      <c r="L25" s="62" t="n">
        <v>2</v>
      </c>
      <c r="M25" s="62" t="n">
        <v>2</v>
      </c>
    </row>
    <row r="26" customFormat="false" ht="12.75" hidden="false" customHeight="false" outlineLevel="0" collapsed="false">
      <c r="A26" s="456"/>
      <c r="B26" s="54" t="s">
        <v>219</v>
      </c>
      <c r="C26" s="61" t="n">
        <v>9.15</v>
      </c>
      <c r="D26" s="61" t="n">
        <v>5.95</v>
      </c>
      <c r="E26" s="62" t="n">
        <v>158</v>
      </c>
      <c r="F26" s="62" t="n">
        <v>160</v>
      </c>
      <c r="G26" s="61" t="n">
        <v>5.47</v>
      </c>
      <c r="H26" s="61" t="n">
        <v>0.51</v>
      </c>
      <c r="I26" s="121" t="s">
        <v>373</v>
      </c>
      <c r="J26" s="62" t="s">
        <v>308</v>
      </c>
      <c r="K26" s="62" t="n">
        <v>420</v>
      </c>
      <c r="L26" s="62" t="n">
        <v>340</v>
      </c>
      <c r="M26" s="62" t="n">
        <v>340</v>
      </c>
    </row>
    <row r="27" customFormat="false" ht="12.75" hidden="false" customHeight="false" outlineLevel="0" collapsed="false">
      <c r="A27" s="456"/>
      <c r="B27" s="54" t="s">
        <v>197</v>
      </c>
      <c r="C27" s="61" t="n">
        <v>8.2</v>
      </c>
      <c r="D27" s="61" t="n">
        <v>5.38</v>
      </c>
      <c r="E27" s="62" t="n">
        <v>185</v>
      </c>
      <c r="F27" s="62" t="n">
        <v>180</v>
      </c>
      <c r="G27" s="61" t="n">
        <v>5.6</v>
      </c>
      <c r="H27" s="61" t="n">
        <v>1.3</v>
      </c>
      <c r="I27" s="121" t="n">
        <v>1.6</v>
      </c>
      <c r="J27" s="62" t="n">
        <v>0.04</v>
      </c>
      <c r="K27" s="62" t="n">
        <v>14</v>
      </c>
      <c r="L27" s="62" t="n">
        <v>14</v>
      </c>
      <c r="M27" s="62" t="n">
        <v>14</v>
      </c>
    </row>
    <row r="28" customFormat="false" ht="12.75" hidden="false" customHeight="false" outlineLevel="0" collapsed="false">
      <c r="A28" s="456"/>
      <c r="B28" s="291" t="s">
        <v>198</v>
      </c>
      <c r="C28" s="61" t="n">
        <v>9.75</v>
      </c>
      <c r="D28" s="61" t="n">
        <v>6.64</v>
      </c>
      <c r="E28" s="62" t="n">
        <v>283</v>
      </c>
      <c r="F28" s="62" t="n">
        <v>210</v>
      </c>
      <c r="G28" s="61" t="n">
        <v>8.91</v>
      </c>
      <c r="H28" s="61" t="n">
        <v>0.7</v>
      </c>
      <c r="I28" s="121" t="n">
        <v>0.2</v>
      </c>
      <c r="J28" s="62" t="n">
        <v>0.08</v>
      </c>
      <c r="K28" s="62" t="s">
        <v>208</v>
      </c>
      <c r="L28" s="62" t="s">
        <v>208</v>
      </c>
      <c r="M28" s="62" t="s">
        <v>208</v>
      </c>
    </row>
    <row r="29" customFormat="false" ht="13.5" hidden="false" customHeight="false" outlineLevel="0" collapsed="false">
      <c r="A29" s="459"/>
      <c r="B29" s="414" t="s">
        <v>199</v>
      </c>
      <c r="C29" s="450" t="n">
        <v>9.8</v>
      </c>
      <c r="D29" s="450" t="n">
        <v>6.03</v>
      </c>
      <c r="E29" s="451" t="n">
        <v>129</v>
      </c>
      <c r="F29" s="451" t="n">
        <v>120</v>
      </c>
      <c r="G29" s="450" t="n">
        <v>9.62</v>
      </c>
      <c r="H29" s="450" t="n">
        <v>0.31</v>
      </c>
      <c r="I29" s="452" t="n">
        <v>1.1</v>
      </c>
      <c r="J29" s="451" t="n">
        <v>0.04</v>
      </c>
      <c r="K29" s="451" t="n">
        <v>16</v>
      </c>
      <c r="L29" s="451" t="n">
        <v>12</v>
      </c>
      <c r="M29" s="451" t="n">
        <v>12</v>
      </c>
    </row>
    <row r="30" customFormat="false" ht="12.75" hidden="false" customHeight="false" outlineLevel="0" collapsed="false">
      <c r="A30" s="465" t="n">
        <v>39654</v>
      </c>
      <c r="B30" s="89" t="s">
        <v>193</v>
      </c>
      <c r="C30" s="50" t="n">
        <v>4.69</v>
      </c>
      <c r="D30" s="50" t="n">
        <v>4.1</v>
      </c>
      <c r="E30" s="51" t="n">
        <v>72</v>
      </c>
      <c r="F30" s="51" t="n">
        <v>80</v>
      </c>
      <c r="G30" s="50" t="n">
        <v>11.34</v>
      </c>
      <c r="H30" s="100" t="n">
        <v>0.07</v>
      </c>
      <c r="I30" s="447" t="n">
        <v>0.8</v>
      </c>
      <c r="J30" s="51" t="n">
        <v>0.02</v>
      </c>
      <c r="K30" s="51" t="s">
        <v>208</v>
      </c>
      <c r="L30" s="51" t="s">
        <v>208</v>
      </c>
      <c r="M30" s="51" t="s">
        <v>208</v>
      </c>
    </row>
    <row r="31" customFormat="false" ht="12.75" hidden="false" customHeight="false" outlineLevel="0" collapsed="false">
      <c r="A31" s="464"/>
      <c r="B31" s="54" t="s">
        <v>172</v>
      </c>
      <c r="C31" s="50" t="n">
        <v>4.36</v>
      </c>
      <c r="D31" s="50" t="n">
        <v>5.94</v>
      </c>
      <c r="E31" s="51" t="n">
        <v>71</v>
      </c>
      <c r="F31" s="51" t="n">
        <v>110</v>
      </c>
      <c r="G31" s="50" t="n">
        <v>10.29</v>
      </c>
      <c r="H31" s="50" t="n">
        <v>0.16</v>
      </c>
      <c r="I31" s="447" t="n">
        <v>0.2</v>
      </c>
      <c r="J31" s="51" t="n">
        <v>0.05</v>
      </c>
      <c r="K31" s="51" t="n">
        <v>6</v>
      </c>
      <c r="L31" s="62" t="n">
        <v>6</v>
      </c>
      <c r="M31" s="62" t="n">
        <v>6</v>
      </c>
    </row>
    <row r="32" customFormat="false" ht="12.75" hidden="false" customHeight="false" outlineLevel="0" collapsed="false">
      <c r="A32" s="456"/>
      <c r="B32" s="54" t="s">
        <v>195</v>
      </c>
      <c r="C32" s="61" t="n">
        <v>4.85</v>
      </c>
      <c r="D32" s="61" t="n">
        <v>6.53</v>
      </c>
      <c r="E32" s="62" t="n">
        <v>77</v>
      </c>
      <c r="F32" s="62" t="n">
        <v>120</v>
      </c>
      <c r="G32" s="61" t="n">
        <v>9.15</v>
      </c>
      <c r="H32" s="75" t="n">
        <v>0.28</v>
      </c>
      <c r="I32" s="121" t="n">
        <v>2.5</v>
      </c>
      <c r="J32" s="62" t="n">
        <v>0.04</v>
      </c>
      <c r="K32" s="62" t="n">
        <v>6</v>
      </c>
      <c r="L32" s="62" t="n">
        <v>6</v>
      </c>
      <c r="M32" s="62" t="n">
        <v>6</v>
      </c>
    </row>
    <row r="33" customFormat="false" ht="12.75" hidden="false" customHeight="false" outlineLevel="0" collapsed="false">
      <c r="A33" s="456"/>
      <c r="B33" s="54" t="s">
        <v>219</v>
      </c>
      <c r="C33" s="61" t="n">
        <v>6.32</v>
      </c>
      <c r="D33" s="61" t="n">
        <v>5.27</v>
      </c>
      <c r="E33" s="62" t="n">
        <v>90</v>
      </c>
      <c r="F33" s="62" t="n">
        <v>130</v>
      </c>
      <c r="G33" s="61" t="n">
        <v>10.87</v>
      </c>
      <c r="H33" s="75" t="n">
        <v>0.31</v>
      </c>
      <c r="I33" s="121" t="n">
        <v>1.5</v>
      </c>
      <c r="J33" s="62" t="n">
        <v>0.02</v>
      </c>
      <c r="K33" s="62" t="n">
        <v>160</v>
      </c>
      <c r="L33" s="62" t="n">
        <v>160</v>
      </c>
      <c r="M33" s="62" t="n">
        <v>98</v>
      </c>
    </row>
    <row r="34" customFormat="false" ht="12.75" hidden="false" customHeight="false" outlineLevel="0" collapsed="false">
      <c r="A34" s="456"/>
      <c r="B34" s="54" t="s">
        <v>197</v>
      </c>
      <c r="C34" s="61" t="n">
        <v>6.42</v>
      </c>
      <c r="D34" s="61" t="n">
        <v>4.46</v>
      </c>
      <c r="E34" s="62" t="n">
        <v>113</v>
      </c>
      <c r="F34" s="62" t="n">
        <v>130</v>
      </c>
      <c r="G34" s="61" t="n">
        <v>9.37</v>
      </c>
      <c r="H34" s="75" t="n">
        <v>0.82</v>
      </c>
      <c r="I34" s="121" t="n">
        <v>0.5</v>
      </c>
      <c r="J34" s="62" t="n">
        <v>0.03</v>
      </c>
      <c r="K34" s="62" t="n">
        <v>24</v>
      </c>
      <c r="L34" s="62" t="n">
        <v>24</v>
      </c>
      <c r="M34" s="62" t="n">
        <v>24</v>
      </c>
    </row>
    <row r="35" customFormat="false" ht="12.75" hidden="false" customHeight="false" outlineLevel="0" collapsed="false">
      <c r="A35" s="457"/>
      <c r="B35" s="54" t="s">
        <v>198</v>
      </c>
      <c r="C35" s="123" t="n">
        <v>7.53</v>
      </c>
      <c r="D35" s="123" t="n">
        <v>6.61</v>
      </c>
      <c r="E35" s="67" t="n">
        <v>196</v>
      </c>
      <c r="F35" s="67" t="n">
        <v>210</v>
      </c>
      <c r="G35" s="123" t="n">
        <v>9.95</v>
      </c>
      <c r="H35" s="71" t="n">
        <v>0.18</v>
      </c>
      <c r="I35" s="458" t="n">
        <v>0.1</v>
      </c>
      <c r="J35" s="67" t="n">
        <v>0.05</v>
      </c>
      <c r="K35" s="67" t="n">
        <v>2</v>
      </c>
      <c r="L35" s="67" t="n">
        <v>2</v>
      </c>
      <c r="M35" s="67" t="n">
        <v>2</v>
      </c>
    </row>
    <row r="36" customFormat="false" ht="13.5" hidden="false" customHeight="false" outlineLevel="0" collapsed="false">
      <c r="A36" s="459"/>
      <c r="B36" s="460" t="s">
        <v>199</v>
      </c>
      <c r="C36" s="450" t="n">
        <v>8.54</v>
      </c>
      <c r="D36" s="450" t="n">
        <v>6.21</v>
      </c>
      <c r="E36" s="451" t="n">
        <v>89</v>
      </c>
      <c r="F36" s="451" t="n">
        <v>90</v>
      </c>
      <c r="G36" s="450" t="n">
        <v>9.73</v>
      </c>
      <c r="H36" s="467" t="n">
        <v>0.74</v>
      </c>
      <c r="I36" s="452" t="n">
        <v>0.9</v>
      </c>
      <c r="J36" s="451" t="n">
        <v>0.03</v>
      </c>
      <c r="K36" s="451" t="s">
        <v>208</v>
      </c>
      <c r="L36" s="451" t="s">
        <v>208</v>
      </c>
      <c r="M36" s="451" t="s">
        <v>208</v>
      </c>
    </row>
    <row r="37" customFormat="false" ht="12.75" hidden="false" customHeight="false" outlineLevel="0" collapsed="false">
      <c r="A37" s="454" t="n">
        <v>39689</v>
      </c>
      <c r="B37" s="89" t="s">
        <v>193</v>
      </c>
      <c r="C37" s="461" t="n">
        <v>8.26</v>
      </c>
      <c r="D37" s="461" t="n">
        <v>4.5</v>
      </c>
      <c r="E37" s="151" t="n">
        <v>97</v>
      </c>
      <c r="F37" s="151" t="n">
        <v>80</v>
      </c>
      <c r="G37" s="461" t="n">
        <v>8.86</v>
      </c>
      <c r="H37" s="461" t="n">
        <v>0.22</v>
      </c>
      <c r="I37" s="462" t="n">
        <v>2.4</v>
      </c>
      <c r="J37" s="51" t="n">
        <v>0.02</v>
      </c>
      <c r="K37" s="51" t="n">
        <v>4</v>
      </c>
      <c r="L37" s="51" t="n">
        <v>4</v>
      </c>
      <c r="M37" s="51" t="n">
        <v>4</v>
      </c>
    </row>
    <row r="38" customFormat="false" ht="12.75" hidden="false" customHeight="false" outlineLevel="0" collapsed="false">
      <c r="A38" s="456"/>
      <c r="B38" s="54" t="s">
        <v>172</v>
      </c>
      <c r="C38" s="61" t="n">
        <v>8.01</v>
      </c>
      <c r="D38" s="61" t="n">
        <v>6.02</v>
      </c>
      <c r="E38" s="62" t="n">
        <v>120</v>
      </c>
      <c r="F38" s="62" t="n">
        <v>110</v>
      </c>
      <c r="G38" s="61" t="n">
        <v>9.73</v>
      </c>
      <c r="H38" s="61" t="n">
        <v>1.03</v>
      </c>
      <c r="I38" s="121" t="n">
        <v>0.9</v>
      </c>
      <c r="J38" s="62" t="s">
        <v>308</v>
      </c>
      <c r="K38" s="62" t="n">
        <v>6</v>
      </c>
      <c r="L38" s="62" t="n">
        <v>6</v>
      </c>
      <c r="M38" s="62" t="n">
        <v>6</v>
      </c>
    </row>
    <row r="39" customFormat="false" ht="12.75" hidden="false" customHeight="false" outlineLevel="0" collapsed="false">
      <c r="A39" s="456"/>
      <c r="B39" s="54" t="s">
        <v>195</v>
      </c>
      <c r="C39" s="61" t="n">
        <v>8.59</v>
      </c>
      <c r="D39" s="61" t="n">
        <v>7.02</v>
      </c>
      <c r="E39" s="62" t="n">
        <v>130</v>
      </c>
      <c r="F39" s="62" t="n">
        <v>110</v>
      </c>
      <c r="G39" s="61" t="n">
        <v>9.13</v>
      </c>
      <c r="H39" s="61" t="n">
        <v>1.454</v>
      </c>
      <c r="I39" s="121" t="n">
        <v>0.5</v>
      </c>
      <c r="J39" s="62" t="s">
        <v>308</v>
      </c>
      <c r="K39" s="62" t="n">
        <v>16</v>
      </c>
      <c r="L39" s="62" t="n">
        <v>16</v>
      </c>
      <c r="M39" s="62" t="n">
        <v>16</v>
      </c>
    </row>
    <row r="40" customFormat="false" ht="12.75" hidden="false" customHeight="false" outlineLevel="0" collapsed="false">
      <c r="A40" s="456"/>
      <c r="B40" s="54" t="s">
        <v>219</v>
      </c>
      <c r="C40" s="61" t="n">
        <v>9.24</v>
      </c>
      <c r="D40" s="61" t="n">
        <v>6.14</v>
      </c>
      <c r="E40" s="62" t="n">
        <v>164</v>
      </c>
      <c r="F40" s="62" t="n">
        <v>140</v>
      </c>
      <c r="G40" s="61" t="n">
        <v>7.1</v>
      </c>
      <c r="H40" s="61" t="n">
        <v>1.15</v>
      </c>
      <c r="I40" s="121" t="n">
        <v>1.6</v>
      </c>
      <c r="J40" s="62" t="n">
        <v>0.01</v>
      </c>
      <c r="K40" s="62" t="n">
        <v>68</v>
      </c>
      <c r="L40" s="62" t="n">
        <v>68</v>
      </c>
      <c r="M40" s="62" t="n">
        <v>68</v>
      </c>
    </row>
    <row r="41" customFormat="false" ht="12.75" hidden="false" customHeight="false" outlineLevel="0" collapsed="false">
      <c r="A41" s="456"/>
      <c r="B41" s="54" t="s">
        <v>197</v>
      </c>
      <c r="C41" s="61" t="n">
        <v>9.51</v>
      </c>
      <c r="D41" s="61" t="n">
        <v>6.05</v>
      </c>
      <c r="E41" s="62" t="n">
        <v>171</v>
      </c>
      <c r="F41" s="62" t="n">
        <v>140</v>
      </c>
      <c r="G41" s="61" t="n">
        <v>7.47</v>
      </c>
      <c r="H41" s="61" t="n">
        <v>0.25</v>
      </c>
      <c r="I41" s="121" t="n">
        <v>1.5</v>
      </c>
      <c r="J41" s="62" t="n">
        <v>0.03</v>
      </c>
      <c r="K41" s="62" t="n">
        <v>420</v>
      </c>
      <c r="L41" s="62" t="n">
        <v>420</v>
      </c>
      <c r="M41" s="62" t="n">
        <v>420</v>
      </c>
    </row>
    <row r="42" customFormat="false" ht="12.75" hidden="false" customHeight="false" outlineLevel="0" collapsed="false">
      <c r="A42" s="456"/>
      <c r="B42" s="54" t="s">
        <v>198</v>
      </c>
      <c r="C42" s="61" t="n">
        <v>9.41</v>
      </c>
      <c r="D42" s="61" t="n">
        <v>7.31</v>
      </c>
      <c r="E42" s="62" t="n">
        <v>314</v>
      </c>
      <c r="F42" s="62" t="n">
        <v>250</v>
      </c>
      <c r="G42" s="61" t="n">
        <v>8.7</v>
      </c>
      <c r="H42" s="61" t="n">
        <v>0.67</v>
      </c>
      <c r="I42" s="121" t="n">
        <v>0.8</v>
      </c>
      <c r="J42" s="62" t="n">
        <v>0.03</v>
      </c>
      <c r="K42" s="51" t="s">
        <v>208</v>
      </c>
      <c r="L42" s="51" t="s">
        <v>208</v>
      </c>
      <c r="M42" s="51" t="s">
        <v>208</v>
      </c>
    </row>
    <row r="43" customFormat="false" ht="13.5" hidden="false" customHeight="false" outlineLevel="0" collapsed="false">
      <c r="A43" s="459"/>
      <c r="B43" s="451" t="s">
        <v>199</v>
      </c>
      <c r="C43" s="468" t="n">
        <v>11.11</v>
      </c>
      <c r="D43" s="450" t="n">
        <v>8.63</v>
      </c>
      <c r="E43" s="451" t="n">
        <v>134</v>
      </c>
      <c r="F43" s="451" t="n">
        <v>110</v>
      </c>
      <c r="G43" s="450" t="n">
        <v>10.27</v>
      </c>
      <c r="H43" s="450" t="n">
        <v>0.21</v>
      </c>
      <c r="I43" s="452" t="n">
        <v>0.7</v>
      </c>
      <c r="J43" s="451" t="n">
        <v>0.01</v>
      </c>
      <c r="K43" s="451" t="s">
        <v>208</v>
      </c>
      <c r="L43" s="451" t="s">
        <v>208</v>
      </c>
      <c r="M43" s="451" t="s">
        <v>208</v>
      </c>
    </row>
    <row r="44" customFormat="false" ht="12.75" hidden="false" customHeight="false" outlineLevel="0" collapsed="false">
      <c r="A44" s="446" t="n">
        <v>39710</v>
      </c>
      <c r="B44" s="89" t="s">
        <v>193</v>
      </c>
      <c r="C44" s="461" t="n">
        <v>11.99</v>
      </c>
      <c r="D44" s="461" t="n">
        <v>5.4</v>
      </c>
      <c r="E44" s="151" t="n">
        <v>148</v>
      </c>
      <c r="F44" s="151" t="n">
        <v>90</v>
      </c>
      <c r="G44" s="461" t="n">
        <v>10.07</v>
      </c>
      <c r="H44" s="461" t="n">
        <v>0.16</v>
      </c>
      <c r="I44" s="462" t="n">
        <v>0.9</v>
      </c>
      <c r="J44" s="151" t="n">
        <v>0.04</v>
      </c>
      <c r="K44" s="151" t="n">
        <v>4</v>
      </c>
      <c r="L44" s="51" t="n">
        <v>4</v>
      </c>
      <c r="M44" s="51" t="n">
        <v>4</v>
      </c>
    </row>
    <row r="45" customFormat="false" ht="12.75" hidden="false" customHeight="false" outlineLevel="0" collapsed="false">
      <c r="A45" s="463"/>
      <c r="B45" s="54" t="s">
        <v>172</v>
      </c>
      <c r="C45" s="61" t="n">
        <v>13.43</v>
      </c>
      <c r="D45" s="61" t="n">
        <v>5.56</v>
      </c>
      <c r="E45" s="62" t="n">
        <v>140</v>
      </c>
      <c r="F45" s="62" t="n">
        <v>100</v>
      </c>
      <c r="G45" s="61" t="n">
        <v>10.01</v>
      </c>
      <c r="H45" s="61" t="n">
        <v>0.06</v>
      </c>
      <c r="I45" s="121" t="n">
        <v>2.1</v>
      </c>
      <c r="J45" s="62" t="n">
        <v>0.05</v>
      </c>
      <c r="K45" s="62" t="n">
        <v>22</v>
      </c>
      <c r="L45" s="62" t="n">
        <v>22</v>
      </c>
      <c r="M45" s="62" t="n">
        <v>22</v>
      </c>
    </row>
    <row r="46" customFormat="false" ht="12.75" hidden="false" customHeight="false" outlineLevel="0" collapsed="false">
      <c r="A46" s="464"/>
      <c r="B46" s="54" t="s">
        <v>195</v>
      </c>
      <c r="C46" s="50" t="n">
        <v>13.56</v>
      </c>
      <c r="D46" s="50" t="n">
        <v>5.3</v>
      </c>
      <c r="E46" s="51" t="n">
        <v>168</v>
      </c>
      <c r="F46" s="51" t="n">
        <v>110</v>
      </c>
      <c r="G46" s="50" t="n">
        <v>8.27</v>
      </c>
      <c r="H46" s="50" t="n">
        <v>1.76</v>
      </c>
      <c r="I46" s="447" t="n">
        <v>2</v>
      </c>
      <c r="J46" s="51" t="n">
        <v>0.04</v>
      </c>
      <c r="K46" s="51" t="n">
        <v>78</v>
      </c>
      <c r="L46" s="62" t="n">
        <v>47</v>
      </c>
      <c r="M46" s="62" t="n">
        <v>47</v>
      </c>
    </row>
    <row r="47" customFormat="false" ht="409.6" hidden="false" customHeight="false" outlineLevel="0" collapsed="false">
      <c r="A47" s="456"/>
      <c r="B47" s="54" t="s">
        <v>219</v>
      </c>
      <c r="C47" s="61" t="n">
        <v>14.08</v>
      </c>
      <c r="D47" s="61" t="n">
        <v>5.48</v>
      </c>
      <c r="E47" s="62" t="n">
        <v>200</v>
      </c>
      <c r="F47" s="62" t="n">
        <v>130</v>
      </c>
      <c r="G47" s="61" t="n">
        <v>9.53</v>
      </c>
      <c r="H47" s="61" t="n">
        <v>1.13</v>
      </c>
      <c r="I47" s="121" t="n">
        <v>1.5</v>
      </c>
      <c r="J47" s="62" t="n">
        <v>0.03</v>
      </c>
      <c r="K47" s="62" t="n">
        <v>230</v>
      </c>
      <c r="L47" s="62" t="n">
        <v>230</v>
      </c>
      <c r="M47" s="62" t="n">
        <v>230</v>
      </c>
    </row>
    <row r="48" customFormat="false" ht="409.6" hidden="false" customHeight="false" outlineLevel="0" collapsed="false">
      <c r="A48" s="456"/>
      <c r="B48" s="54" t="s">
        <v>197</v>
      </c>
      <c r="C48" s="61" t="n">
        <v>14.46</v>
      </c>
      <c r="D48" s="61" t="n">
        <v>6.77</v>
      </c>
      <c r="E48" s="62" t="n">
        <v>184</v>
      </c>
      <c r="F48" s="62" t="n">
        <v>160</v>
      </c>
      <c r="G48" s="61" t="n">
        <v>9.87</v>
      </c>
      <c r="H48" s="61" t="n">
        <v>1.9</v>
      </c>
      <c r="I48" s="121" t="n">
        <v>1.7</v>
      </c>
      <c r="J48" s="62" t="n">
        <v>0.05</v>
      </c>
      <c r="K48" s="51" t="s">
        <v>208</v>
      </c>
      <c r="L48" s="51" t="s">
        <v>208</v>
      </c>
      <c r="M48" s="51" t="s">
        <v>208</v>
      </c>
    </row>
    <row r="49" customFormat="false" ht="409.6" hidden="false" customHeight="false" outlineLevel="0" collapsed="false">
      <c r="A49" s="456"/>
      <c r="B49" s="291" t="s">
        <v>198</v>
      </c>
      <c r="C49" s="61" t="n">
        <v>14.18</v>
      </c>
      <c r="D49" s="61" t="n">
        <v>6.97</v>
      </c>
      <c r="E49" s="62" t="n">
        <v>412</v>
      </c>
      <c r="F49" s="62" t="n">
        <v>240</v>
      </c>
      <c r="G49" s="61" t="n">
        <v>11.73</v>
      </c>
      <c r="H49" s="61" t="n">
        <v>1.06</v>
      </c>
      <c r="I49" s="121" t="n">
        <v>0.9</v>
      </c>
      <c r="J49" s="62" t="n">
        <v>0.03</v>
      </c>
      <c r="K49" s="51" t="s">
        <v>208</v>
      </c>
      <c r="L49" s="51" t="s">
        <v>208</v>
      </c>
      <c r="M49" s="51" t="s">
        <v>208</v>
      </c>
    </row>
    <row r="50" customFormat="false" ht="13.5" hidden="false" customHeight="false" outlineLevel="0" collapsed="false">
      <c r="A50" s="459"/>
      <c r="B50" s="414" t="s">
        <v>199</v>
      </c>
      <c r="C50" s="450" t="n">
        <v>14.31</v>
      </c>
      <c r="D50" s="450" t="n">
        <v>5.87</v>
      </c>
      <c r="E50" s="451" t="n">
        <v>169</v>
      </c>
      <c r="F50" s="451" t="n">
        <v>110</v>
      </c>
      <c r="G50" s="450" t="n">
        <v>10.45</v>
      </c>
      <c r="H50" s="450" t="n">
        <v>0.23</v>
      </c>
      <c r="I50" s="452" t="n">
        <v>0.5</v>
      </c>
      <c r="J50" s="451" t="n">
        <v>0.05</v>
      </c>
      <c r="K50" s="451" t="n">
        <v>8</v>
      </c>
      <c r="L50" s="451" t="n">
        <v>8</v>
      </c>
      <c r="M50" s="451" t="n">
        <v>6</v>
      </c>
    </row>
    <row r="51" customFormat="false" ht="409.6" hidden="false" customHeight="false" outlineLevel="0" collapsed="false">
      <c r="A51" s="465" t="n">
        <v>39757</v>
      </c>
      <c r="B51" s="89" t="s">
        <v>193</v>
      </c>
      <c r="C51" s="50" t="n">
        <v>18.54</v>
      </c>
      <c r="D51" s="50" t="n">
        <v>6.21</v>
      </c>
      <c r="E51" s="51" t="n">
        <v>122</v>
      </c>
      <c r="F51" s="51" t="n">
        <v>90</v>
      </c>
      <c r="G51" s="50" t="n">
        <v>6.91</v>
      </c>
      <c r="H51" s="50" t="n">
        <v>0.39</v>
      </c>
      <c r="I51" s="466" t="n">
        <v>0.6</v>
      </c>
      <c r="J51" s="51"/>
      <c r="K51" s="51"/>
      <c r="L51" s="51"/>
      <c r="M51" s="51"/>
    </row>
    <row r="52" customFormat="false" ht="409.6" hidden="false" customHeight="false" outlineLevel="0" collapsed="false">
      <c r="A52" s="463"/>
      <c r="B52" s="54" t="s">
        <v>172</v>
      </c>
      <c r="C52" s="50" t="n">
        <v>19.44</v>
      </c>
      <c r="D52" s="50" t="n">
        <v>6.79</v>
      </c>
      <c r="E52" s="51" t="n">
        <v>128</v>
      </c>
      <c r="F52" s="51" t="n">
        <v>100</v>
      </c>
      <c r="G52" s="50" t="n">
        <v>8.35</v>
      </c>
      <c r="H52" s="50" t="n">
        <v>0.1</v>
      </c>
      <c r="I52" s="121" t="n">
        <v>0.5</v>
      </c>
      <c r="J52" s="51"/>
      <c r="K52" s="51"/>
      <c r="L52" s="62"/>
      <c r="M52" s="62"/>
    </row>
    <row r="53" customFormat="false" ht="409.6" hidden="false" customHeight="false" outlineLevel="0" collapsed="false">
      <c r="A53" s="456"/>
      <c r="B53" s="54" t="s">
        <v>195</v>
      </c>
      <c r="C53" s="61" t="n">
        <v>18.64</v>
      </c>
      <c r="D53" s="61" t="n">
        <v>6.67</v>
      </c>
      <c r="E53" s="62" t="n">
        <v>149</v>
      </c>
      <c r="F53" s="62" t="n">
        <v>110</v>
      </c>
      <c r="G53" s="61" t="n">
        <v>5.98</v>
      </c>
      <c r="H53" s="61" t="n">
        <v>0.15</v>
      </c>
      <c r="I53" s="121" t="n">
        <v>0.5</v>
      </c>
      <c r="J53" s="62"/>
      <c r="K53" s="62"/>
      <c r="L53" s="62"/>
      <c r="M53" s="62"/>
    </row>
    <row r="54" customFormat="false" ht="409.6" hidden="false" customHeight="false" outlineLevel="0" collapsed="false">
      <c r="A54" s="456"/>
      <c r="B54" s="54" t="s">
        <v>219</v>
      </c>
      <c r="C54" s="61" t="n">
        <v>18.59</v>
      </c>
      <c r="D54" s="61" t="n">
        <v>6.56</v>
      </c>
      <c r="E54" s="62" t="n">
        <v>163</v>
      </c>
      <c r="F54" s="62" t="n">
        <v>130</v>
      </c>
      <c r="G54" s="61" t="n">
        <v>4.53</v>
      </c>
      <c r="H54" s="61" t="n">
        <v>0.29</v>
      </c>
      <c r="I54" s="121" t="n">
        <v>0.4</v>
      </c>
      <c r="J54" s="62"/>
      <c r="K54" s="62"/>
      <c r="L54" s="62"/>
      <c r="M54" s="62"/>
    </row>
    <row r="55" customFormat="false" ht="409.6" hidden="false" customHeight="false" outlineLevel="0" collapsed="false">
      <c r="A55" s="456"/>
      <c r="B55" s="54" t="s">
        <v>197</v>
      </c>
      <c r="C55" s="61" t="n">
        <v>17.48</v>
      </c>
      <c r="D55" s="61" t="n">
        <v>6.44</v>
      </c>
      <c r="E55" s="62" t="n">
        <v>212</v>
      </c>
      <c r="F55" s="62" t="n">
        <v>170</v>
      </c>
      <c r="G55" s="61" t="n">
        <v>5.13</v>
      </c>
      <c r="H55" s="61" t="n">
        <v>1.5</v>
      </c>
      <c r="I55" s="121" t="n">
        <v>0.3</v>
      </c>
      <c r="J55" s="62"/>
      <c r="K55" s="62"/>
      <c r="L55" s="62"/>
      <c r="M55" s="62"/>
    </row>
    <row r="56" customFormat="false" ht="409.6" hidden="false" customHeight="false" outlineLevel="0" collapsed="false">
      <c r="A56" s="457"/>
      <c r="B56" s="69" t="s">
        <v>198</v>
      </c>
      <c r="C56" s="123" t="n">
        <v>19.16</v>
      </c>
      <c r="D56" s="123" t="n">
        <v>7.29</v>
      </c>
      <c r="E56" s="67" t="n">
        <v>383</v>
      </c>
      <c r="F56" s="67" t="n">
        <v>270</v>
      </c>
      <c r="G56" s="123" t="n">
        <v>8.34</v>
      </c>
      <c r="H56" s="123" t="n">
        <v>0.18</v>
      </c>
      <c r="I56" s="458" t="n">
        <v>0.8</v>
      </c>
      <c r="J56" s="67"/>
      <c r="K56" s="67"/>
      <c r="L56" s="67"/>
      <c r="M56" s="67"/>
    </row>
    <row r="57" customFormat="false" ht="13.5" hidden="false" customHeight="false" outlineLevel="0" collapsed="false">
      <c r="A57" s="459"/>
      <c r="B57" s="414" t="s">
        <v>199</v>
      </c>
      <c r="C57" s="450" t="n">
        <v>20.33</v>
      </c>
      <c r="D57" s="450" t="n">
        <v>8.43</v>
      </c>
      <c r="E57" s="451" t="n">
        <v>11.94</v>
      </c>
      <c r="F57" s="451" t="n">
        <v>110</v>
      </c>
      <c r="G57" s="450" t="n">
        <v>11.94</v>
      </c>
      <c r="H57" s="450" t="n">
        <v>0.13</v>
      </c>
      <c r="I57" s="452" t="n">
        <v>1</v>
      </c>
      <c r="J57" s="451"/>
      <c r="K57" s="451"/>
      <c r="L57" s="451"/>
      <c r="M57" s="451"/>
    </row>
    <row r="58" customFormat="false" ht="409.6" hidden="false" customHeight="false" outlineLevel="0" collapsed="false">
      <c r="A58" s="465" t="n">
        <v>39791</v>
      </c>
      <c r="B58" s="89" t="s">
        <v>193</v>
      </c>
      <c r="C58" s="50" t="n">
        <v>21.67</v>
      </c>
      <c r="D58" s="50" t="n">
        <v>7.27</v>
      </c>
      <c r="E58" s="51" t="n">
        <v>149</v>
      </c>
      <c r="F58" s="51" t="n">
        <v>100</v>
      </c>
      <c r="G58" s="50" t="n">
        <v>6.94</v>
      </c>
      <c r="H58" s="100" t="n">
        <v>0.14</v>
      </c>
      <c r="I58" s="447" t="n">
        <v>1.4</v>
      </c>
      <c r="J58" s="51" t="s">
        <v>308</v>
      </c>
      <c r="K58" s="51" t="n">
        <v>14</v>
      </c>
      <c r="L58" s="51" t="n">
        <v>14</v>
      </c>
      <c r="M58" s="51" t="n">
        <v>14</v>
      </c>
    </row>
    <row r="59" customFormat="false" ht="409.6" hidden="false" customHeight="false" outlineLevel="0" collapsed="false">
      <c r="A59" s="464"/>
      <c r="B59" s="54" t="s">
        <v>172</v>
      </c>
      <c r="C59" s="50" t="n">
        <v>23.34</v>
      </c>
      <c r="D59" s="50" t="n">
        <v>4.87</v>
      </c>
      <c r="E59" s="51" t="n">
        <v>160</v>
      </c>
      <c r="F59" s="51" t="n">
        <v>90</v>
      </c>
      <c r="G59" s="50" t="n">
        <v>6.64</v>
      </c>
      <c r="H59" s="50" t="n">
        <v>0.73</v>
      </c>
      <c r="I59" s="447" t="n">
        <v>0.7</v>
      </c>
      <c r="J59" s="51" t="n">
        <v>0.01</v>
      </c>
      <c r="K59" s="51" t="n">
        <v>24</v>
      </c>
      <c r="L59" s="62" t="n">
        <v>24</v>
      </c>
      <c r="M59" s="62" t="n">
        <v>24</v>
      </c>
    </row>
    <row r="60" customFormat="false" ht="409.6" hidden="false" customHeight="false" outlineLevel="0" collapsed="false">
      <c r="A60" s="456"/>
      <c r="B60" s="54" t="s">
        <v>195</v>
      </c>
      <c r="C60" s="61" t="n">
        <v>22.22</v>
      </c>
      <c r="D60" s="61" t="n">
        <v>5.79</v>
      </c>
      <c r="E60" s="62" t="n">
        <v>170</v>
      </c>
      <c r="F60" s="62" t="n">
        <v>90</v>
      </c>
      <c r="G60" s="61" t="n">
        <v>5.88</v>
      </c>
      <c r="H60" s="75" t="n">
        <v>0.31</v>
      </c>
      <c r="I60" s="121" t="n">
        <v>1</v>
      </c>
      <c r="J60" s="62" t="s">
        <v>308</v>
      </c>
      <c r="K60" s="62" t="n">
        <v>44</v>
      </c>
      <c r="L60" s="62" t="n">
        <v>44</v>
      </c>
      <c r="M60" s="62" t="n">
        <v>44</v>
      </c>
    </row>
    <row r="61" customFormat="false" ht="409.6" hidden="false" customHeight="false" outlineLevel="0" collapsed="false">
      <c r="A61" s="456"/>
      <c r="B61" s="54" t="s">
        <v>219</v>
      </c>
      <c r="C61" s="61" t="n">
        <v>21.29</v>
      </c>
      <c r="D61" s="61" t="n">
        <v>5.7</v>
      </c>
      <c r="E61" s="62" t="n">
        <v>170</v>
      </c>
      <c r="F61" s="62" t="n">
        <v>110</v>
      </c>
      <c r="G61" s="61" t="n">
        <v>6.21</v>
      </c>
      <c r="H61" s="75" t="n">
        <v>0.37</v>
      </c>
      <c r="I61" s="121" t="n">
        <v>0.9</v>
      </c>
      <c r="J61" s="62" t="n">
        <v>0.01</v>
      </c>
      <c r="K61" s="62" t="n">
        <v>1200</v>
      </c>
      <c r="L61" s="62" t="n">
        <v>1200</v>
      </c>
      <c r="M61" s="62" t="n">
        <v>1200</v>
      </c>
    </row>
    <row r="62" customFormat="false" ht="409.6" hidden="false" customHeight="false" outlineLevel="0" collapsed="false">
      <c r="A62" s="456"/>
      <c r="B62" s="54" t="s">
        <v>197</v>
      </c>
      <c r="C62" s="61" t="n">
        <v>21.86</v>
      </c>
      <c r="D62" s="61" t="n">
        <v>5.76</v>
      </c>
      <c r="E62" s="62" t="n">
        <v>293</v>
      </c>
      <c r="F62" s="62" t="n">
        <v>180</v>
      </c>
      <c r="G62" s="61" t="n">
        <v>3.3</v>
      </c>
      <c r="H62" s="75" t="n">
        <v>0.73</v>
      </c>
      <c r="I62" s="121" t="n">
        <v>0.8</v>
      </c>
      <c r="J62" s="62" t="n">
        <v>0.03</v>
      </c>
      <c r="K62" s="62" t="n">
        <v>100</v>
      </c>
      <c r="L62" s="62" t="n">
        <v>100</v>
      </c>
      <c r="M62" s="62" t="n">
        <v>100</v>
      </c>
    </row>
    <row r="63" customFormat="false" ht="409.6" hidden="false" customHeight="false" outlineLevel="0" collapsed="false">
      <c r="A63" s="457"/>
      <c r="B63" s="69" t="s">
        <v>198</v>
      </c>
      <c r="C63" s="123" t="n">
        <v>22.35</v>
      </c>
      <c r="D63" s="123" t="n">
        <v>6.47</v>
      </c>
      <c r="E63" s="67" t="n">
        <v>280</v>
      </c>
      <c r="F63" s="67" t="n">
        <v>150</v>
      </c>
      <c r="G63" s="123" t="n">
        <v>8.09</v>
      </c>
      <c r="H63" s="71" t="n">
        <v>0.331</v>
      </c>
      <c r="I63" s="458" t="n">
        <v>0.7</v>
      </c>
      <c r="J63" s="67" t="n">
        <v>0.04</v>
      </c>
      <c r="K63" s="67" t="n">
        <v>22</v>
      </c>
      <c r="L63" s="67" t="n">
        <v>22</v>
      </c>
      <c r="M63" s="67" t="n">
        <v>22</v>
      </c>
    </row>
    <row r="64" customFormat="false" ht="13.5" hidden="false" customHeight="false" outlineLevel="0" collapsed="false">
      <c r="A64" s="459"/>
      <c r="B64" s="414" t="s">
        <v>199</v>
      </c>
      <c r="C64" s="450" t="n">
        <v>23.58</v>
      </c>
      <c r="D64" s="450" t="n">
        <v>8.44</v>
      </c>
      <c r="E64" s="451" t="n">
        <v>161</v>
      </c>
      <c r="F64" s="451" t="n">
        <v>100</v>
      </c>
      <c r="G64" s="450" t="n">
        <v>10.2</v>
      </c>
      <c r="H64" s="467" t="n">
        <v>0.76</v>
      </c>
      <c r="I64" s="452" t="n">
        <v>0.5</v>
      </c>
      <c r="J64" s="451" t="s">
        <v>308</v>
      </c>
      <c r="K64" s="451" t="n">
        <v>58</v>
      </c>
      <c r="L64" s="451" t="n">
        <v>35</v>
      </c>
      <c r="M64" s="451" t="n">
        <v>35</v>
      </c>
    </row>
    <row r="65" customFormat="false" ht="409.6" hidden="false" customHeight="false" outlineLevel="0" collapsed="false">
      <c r="A65" s="454"/>
      <c r="B65" s="469"/>
      <c r="C65" s="461"/>
      <c r="D65" s="461"/>
      <c r="E65" s="151"/>
      <c r="F65" s="151"/>
      <c r="G65" s="461"/>
      <c r="H65" s="318"/>
      <c r="I65" s="462"/>
      <c r="J65" s="151"/>
      <c r="K65" s="151"/>
      <c r="L65" s="151"/>
      <c r="M65" s="151"/>
    </row>
    <row r="66" customFormat="false" ht="409.6" hidden="false" customHeight="false" outlineLevel="0" collapsed="false">
      <c r="A66" s="446"/>
      <c r="B66" s="89"/>
      <c r="C66" s="461"/>
      <c r="D66" s="461"/>
      <c r="E66" s="151"/>
      <c r="F66" s="151"/>
      <c r="G66" s="461"/>
      <c r="H66" s="461"/>
      <c r="I66" s="462"/>
      <c r="J66" s="151"/>
      <c r="K66" s="151"/>
      <c r="L66" s="51"/>
      <c r="M66" s="51"/>
    </row>
    <row r="67" customFormat="false" ht="409.6" hidden="false" customHeight="false" outlineLevel="0" collapsed="false">
      <c r="A67" s="463"/>
      <c r="B67" s="54"/>
      <c r="C67" s="61"/>
      <c r="D67" s="61"/>
      <c r="E67" s="62"/>
      <c r="F67" s="62"/>
      <c r="G67" s="61"/>
      <c r="H67" s="61"/>
      <c r="I67" s="121"/>
      <c r="J67" s="62"/>
      <c r="K67" s="62"/>
      <c r="L67" s="62"/>
      <c r="M67" s="62"/>
    </row>
    <row r="68" customFormat="false" ht="409.6" hidden="false" customHeight="false" outlineLevel="0" collapsed="false">
      <c r="A68" s="464"/>
      <c r="B68" s="54"/>
      <c r="C68" s="50"/>
      <c r="D68" s="50"/>
      <c r="E68" s="51"/>
      <c r="F68" s="51"/>
      <c r="G68" s="50"/>
      <c r="H68" s="50"/>
      <c r="I68" s="447"/>
      <c r="J68" s="51"/>
      <c r="K68" s="51"/>
      <c r="L68" s="62"/>
      <c r="M68" s="62"/>
    </row>
    <row r="69" customFormat="false" ht="409.6" hidden="false" customHeight="false" outlineLevel="0" collapsed="false">
      <c r="A69" s="456"/>
      <c r="B69" s="54"/>
      <c r="C69" s="61"/>
      <c r="D69" s="61"/>
      <c r="E69" s="62"/>
      <c r="F69" s="62"/>
      <c r="G69" s="61"/>
      <c r="H69" s="61"/>
      <c r="I69" s="121"/>
      <c r="J69" s="62"/>
      <c r="K69" s="62"/>
      <c r="L69" s="62"/>
      <c r="M69" s="62"/>
    </row>
    <row r="70" customFormat="false" ht="409.6" hidden="false" customHeight="false" outlineLevel="0" collapsed="false">
      <c r="A70" s="456"/>
      <c r="B70" s="54"/>
      <c r="C70" s="61"/>
      <c r="D70" s="61"/>
      <c r="E70" s="62"/>
      <c r="F70" s="62"/>
      <c r="G70" s="61"/>
      <c r="H70" s="61"/>
      <c r="I70" s="121"/>
      <c r="J70" s="62"/>
      <c r="K70" s="62"/>
      <c r="L70" s="62"/>
      <c r="M70" s="62"/>
    </row>
    <row r="71" customFormat="false" ht="13.5" hidden="false" customHeight="false" outlineLevel="0" collapsed="false">
      <c r="A71" s="459"/>
      <c r="B71" s="414"/>
      <c r="C71" s="450"/>
      <c r="D71" s="450"/>
      <c r="E71" s="451"/>
      <c r="F71" s="451"/>
      <c r="G71" s="450"/>
      <c r="H71" s="450"/>
      <c r="I71" s="452"/>
      <c r="J71" s="451"/>
      <c r="K71" s="451"/>
      <c r="L71" s="451"/>
      <c r="M71" s="451"/>
    </row>
    <row r="72" customFormat="false" ht="409.6" hidden="false" customHeight="false" outlineLevel="0" collapsed="false">
      <c r="A72" s="465"/>
      <c r="B72" s="89"/>
      <c r="C72" s="50"/>
      <c r="D72" s="50"/>
      <c r="E72" s="51"/>
      <c r="F72" s="51"/>
      <c r="G72" s="50"/>
      <c r="H72" s="50"/>
      <c r="I72" s="466"/>
      <c r="J72" s="51"/>
      <c r="K72" s="51"/>
      <c r="L72" s="51"/>
      <c r="M72" s="51"/>
    </row>
    <row r="73" customFormat="false" ht="409.6" hidden="false" customHeight="false" outlineLevel="0" collapsed="false">
      <c r="A73" s="463"/>
      <c r="B73" s="54"/>
      <c r="C73" s="50"/>
      <c r="D73" s="50"/>
      <c r="E73" s="51"/>
      <c r="F73" s="51"/>
      <c r="G73" s="50"/>
      <c r="H73" s="50"/>
      <c r="I73" s="121"/>
      <c r="J73" s="51"/>
      <c r="K73" s="51"/>
      <c r="L73" s="62"/>
      <c r="M73" s="62"/>
    </row>
    <row r="74" customFormat="false" ht="409.6" hidden="false" customHeight="false" outlineLevel="0" collapsed="false">
      <c r="A74" s="456"/>
      <c r="B74" s="54"/>
      <c r="C74" s="61"/>
      <c r="D74" s="61"/>
      <c r="E74" s="62"/>
      <c r="F74" s="62"/>
      <c r="G74" s="61"/>
      <c r="H74" s="61"/>
      <c r="I74" s="121"/>
      <c r="J74" s="62"/>
      <c r="K74" s="62"/>
      <c r="L74" s="62"/>
      <c r="M74" s="62"/>
    </row>
    <row r="75" customFormat="false" ht="409.6" hidden="false" customHeight="false" outlineLevel="0" collapsed="false">
      <c r="A75" s="456"/>
      <c r="B75" s="54"/>
      <c r="C75" s="61"/>
      <c r="D75" s="61"/>
      <c r="E75" s="62"/>
      <c r="F75" s="62"/>
      <c r="G75" s="61"/>
      <c r="H75" s="61"/>
      <c r="I75" s="121"/>
      <c r="J75" s="62"/>
      <c r="K75" s="62"/>
      <c r="L75" s="62"/>
      <c r="M75" s="62"/>
    </row>
    <row r="76" customFormat="false" ht="409.6" hidden="false" customHeight="false" outlineLevel="0" collapsed="false">
      <c r="A76" s="456"/>
      <c r="B76" s="54"/>
      <c r="C76" s="61"/>
      <c r="D76" s="61"/>
      <c r="E76" s="62"/>
      <c r="F76" s="62"/>
      <c r="G76" s="61"/>
      <c r="H76" s="61"/>
      <c r="I76" s="121"/>
      <c r="J76" s="62"/>
      <c r="K76" s="62"/>
      <c r="L76" s="62"/>
      <c r="M76" s="62"/>
    </row>
    <row r="77" customFormat="false" ht="13.5" hidden="false" customHeight="false" outlineLevel="0" collapsed="false">
      <c r="A77" s="459"/>
      <c r="B77" s="414"/>
      <c r="C77" s="450"/>
      <c r="D77" s="450"/>
      <c r="E77" s="451"/>
      <c r="F77" s="451"/>
      <c r="G77" s="450"/>
      <c r="H77" s="450"/>
      <c r="I77" s="452"/>
      <c r="J77" s="451"/>
      <c r="K77" s="451"/>
      <c r="L77" s="451"/>
      <c r="M77" s="451"/>
    </row>
    <row r="78" customFormat="false" ht="409.6" hidden="false" customHeight="false" outlineLevel="0" collapsed="false">
      <c r="A78" s="465"/>
      <c r="B78" s="89"/>
      <c r="C78" s="50"/>
      <c r="D78" s="50"/>
      <c r="E78" s="51"/>
      <c r="F78" s="51"/>
      <c r="G78" s="50"/>
      <c r="H78" s="100"/>
      <c r="I78" s="447"/>
      <c r="J78" s="51"/>
      <c r="K78" s="51"/>
      <c r="L78" s="51"/>
      <c r="M78" s="51"/>
    </row>
    <row r="79" customFormat="false" ht="409.6" hidden="false" customHeight="false" outlineLevel="0" collapsed="false">
      <c r="A79" s="464"/>
      <c r="B79" s="54"/>
      <c r="C79" s="50"/>
      <c r="D79" s="50"/>
      <c r="E79" s="51"/>
      <c r="F79" s="51"/>
      <c r="G79" s="50"/>
      <c r="H79" s="50"/>
      <c r="I79" s="447"/>
      <c r="J79" s="51"/>
      <c r="K79" s="51"/>
      <c r="L79" s="62"/>
      <c r="M79" s="62"/>
    </row>
    <row r="80" customFormat="false" ht="409.6" hidden="false" customHeight="false" outlineLevel="0" collapsed="false">
      <c r="A80" s="456"/>
      <c r="B80" s="54"/>
      <c r="C80" s="61"/>
      <c r="D80" s="61"/>
      <c r="E80" s="62"/>
      <c r="F80" s="62"/>
      <c r="G80" s="61"/>
      <c r="H80" s="75"/>
      <c r="I80" s="121"/>
      <c r="J80" s="62"/>
      <c r="K80" s="62"/>
      <c r="L80" s="62"/>
      <c r="M80" s="62"/>
    </row>
    <row r="81" customFormat="false" ht="409.6" hidden="false" customHeight="false" outlineLevel="0" collapsed="false">
      <c r="A81" s="456"/>
      <c r="B81" s="54"/>
      <c r="C81" s="61"/>
      <c r="D81" s="61"/>
      <c r="E81" s="62"/>
      <c r="F81" s="62"/>
      <c r="G81" s="61"/>
      <c r="H81" s="75"/>
      <c r="I81" s="121"/>
      <c r="J81" s="62"/>
      <c r="K81" s="62"/>
      <c r="L81" s="62"/>
      <c r="M81" s="62"/>
    </row>
    <row r="82" customFormat="false" ht="409.6" hidden="false" customHeight="false" outlineLevel="0" collapsed="false">
      <c r="A82" s="456"/>
      <c r="B82" s="54"/>
      <c r="C82" s="61"/>
      <c r="D82" s="61"/>
      <c r="E82" s="62"/>
      <c r="F82" s="62"/>
      <c r="G82" s="61"/>
      <c r="H82" s="75"/>
      <c r="I82" s="121"/>
      <c r="J82" s="62"/>
      <c r="K82" s="62"/>
      <c r="L82" s="62"/>
      <c r="M82" s="62"/>
    </row>
    <row r="83" customFormat="false" ht="13.5" hidden="false" customHeight="false" outlineLevel="0" collapsed="false">
      <c r="A83" s="459"/>
      <c r="B83" s="414"/>
      <c r="C83" s="450"/>
      <c r="D83" s="450"/>
      <c r="E83" s="451"/>
      <c r="F83" s="451"/>
      <c r="G83" s="450"/>
      <c r="H83" s="467"/>
      <c r="I83" s="452"/>
      <c r="J83" s="451"/>
      <c r="K83" s="451"/>
      <c r="L83" s="451"/>
      <c r="M83" s="45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C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120" activePane="bottomRight" state="frozen"/>
      <selection pane="topLeft" activeCell="A1" activeCellId="0" sqref="A1"/>
      <selection pane="topRight" activeCell="M1" activeCellId="0" sqref="M1"/>
      <selection pane="bottomLeft" activeCell="A120" activeCellId="0" sqref="A120"/>
      <selection pane="bottomRight" activeCell="A1" activeCellId="0" sqref="A1:Y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3" width="10.13"/>
    <col collapsed="false" customWidth="true" hidden="false" outlineLevel="0" max="2" min="2" style="0" width="17.28"/>
    <col collapsed="false" customWidth="true" hidden="false" outlineLevel="0" max="3" min="3" style="470" width="10.71"/>
    <col collapsed="false" customWidth="true" hidden="false" outlineLevel="0" max="4" min="4" style="470" width="10.13"/>
    <col collapsed="false" customWidth="true" hidden="false" outlineLevel="0" max="5" min="5" style="471" width="14.85"/>
    <col collapsed="false" customWidth="true" hidden="false" outlineLevel="0" max="6" min="6" style="471" width="11.42"/>
    <col collapsed="false" customWidth="true" hidden="false" outlineLevel="0" max="7" min="7" style="470" width="11.28"/>
    <col collapsed="false" customWidth="true" hidden="false" outlineLevel="0" max="8" min="8" style="470" width="14.85"/>
    <col collapsed="false" customWidth="true" hidden="false" outlineLevel="0" max="9" min="9" style="471" width="14.99"/>
    <col collapsed="false" customWidth="true" hidden="false" outlineLevel="0" max="10" min="10" style="471" width="11.56"/>
    <col collapsed="false" customWidth="true" hidden="false" outlineLevel="0" max="11" min="11" style="471" width="19.85"/>
    <col collapsed="false" customWidth="true" hidden="false" outlineLevel="0" max="12" min="12" style="471" width="9.14"/>
  </cols>
  <sheetData>
    <row r="1" customFormat="false" ht="19.5" hidden="false" customHeight="false" outlineLevel="0" collapsed="false">
      <c r="A1" s="472" t="s">
        <v>1</v>
      </c>
      <c r="B1" s="8" t="s">
        <v>175</v>
      </c>
      <c r="C1" s="473" t="s">
        <v>176</v>
      </c>
      <c r="D1" s="473" t="s">
        <v>177</v>
      </c>
      <c r="E1" s="8" t="s">
        <v>339</v>
      </c>
      <c r="F1" s="8" t="s">
        <v>179</v>
      </c>
      <c r="G1" s="473" t="s">
        <v>340</v>
      </c>
      <c r="H1" s="473" t="s">
        <v>183</v>
      </c>
      <c r="I1" s="474" t="s">
        <v>184</v>
      </c>
      <c r="J1" s="8" t="s">
        <v>185</v>
      </c>
      <c r="K1" s="474" t="s">
        <v>280</v>
      </c>
      <c r="L1" s="474" t="s">
        <v>298</v>
      </c>
    </row>
    <row r="2" customFormat="false" ht="13.5" hidden="false" customHeight="false" outlineLevel="0" collapsed="false">
      <c r="A2" s="446" t="n">
        <v>39233</v>
      </c>
      <c r="B2" s="89" t="s">
        <v>193</v>
      </c>
      <c r="C2" s="50" t="n">
        <v>8.49</v>
      </c>
      <c r="D2" s="50" t="n">
        <v>7.64</v>
      </c>
      <c r="E2" s="51" t="n">
        <v>116</v>
      </c>
      <c r="F2" s="51"/>
      <c r="G2" s="50" t="n">
        <v>10.46</v>
      </c>
      <c r="H2" s="50" t="n">
        <v>0.62</v>
      </c>
      <c r="I2" s="51"/>
      <c r="J2" s="475" t="n">
        <v>0.05</v>
      </c>
      <c r="K2" s="51" t="n">
        <v>20</v>
      </c>
      <c r="L2" s="51" t="n">
        <v>20</v>
      </c>
    </row>
    <row r="3" customFormat="false" ht="12.75" hidden="false" customHeight="false" outlineLevel="0" collapsed="false">
      <c r="A3" s="448"/>
      <c r="B3" s="54" t="s">
        <v>172</v>
      </c>
      <c r="C3" s="61" t="n">
        <v>8.16</v>
      </c>
      <c r="D3" s="61" t="n">
        <v>7.45</v>
      </c>
      <c r="E3" s="62" t="n">
        <v>127</v>
      </c>
      <c r="F3" s="62"/>
      <c r="G3" s="61" t="n">
        <v>9.72</v>
      </c>
      <c r="H3" s="61" t="n">
        <v>0.35</v>
      </c>
      <c r="I3" s="62"/>
      <c r="J3" s="62" t="n">
        <v>0.05</v>
      </c>
      <c r="K3" s="62" t="n">
        <v>210</v>
      </c>
      <c r="L3" s="62" t="n">
        <v>210</v>
      </c>
    </row>
    <row r="4" customFormat="false" ht="12.75" hidden="false" customHeight="false" outlineLevel="0" collapsed="false">
      <c r="A4" s="448"/>
      <c r="B4" s="54" t="s">
        <v>195</v>
      </c>
      <c r="C4" s="61" t="n">
        <v>8.63</v>
      </c>
      <c r="D4" s="61" t="n">
        <v>7.34</v>
      </c>
      <c r="E4" s="62" t="n">
        <v>138</v>
      </c>
      <c r="F4" s="62"/>
      <c r="G4" s="61" t="n">
        <v>8.43</v>
      </c>
      <c r="H4" s="61" t="n">
        <v>0.32</v>
      </c>
      <c r="I4" s="62"/>
      <c r="J4" s="62" t="n">
        <v>0.06</v>
      </c>
      <c r="K4" s="62" t="n">
        <v>45</v>
      </c>
      <c r="L4" s="62" t="n">
        <v>45</v>
      </c>
    </row>
    <row r="5" customFormat="false" ht="12.75" hidden="false" customHeight="false" outlineLevel="0" collapsed="false">
      <c r="A5" s="448"/>
      <c r="B5" s="54" t="s">
        <v>219</v>
      </c>
      <c r="C5" s="61" t="n">
        <v>9.88</v>
      </c>
      <c r="D5" s="61" t="n">
        <v>7.11</v>
      </c>
      <c r="E5" s="62" t="n">
        <v>149</v>
      </c>
      <c r="F5" s="62"/>
      <c r="G5" s="61" t="n">
        <v>3.78</v>
      </c>
      <c r="H5" s="61" t="n">
        <v>0.1</v>
      </c>
      <c r="I5" s="62"/>
      <c r="J5" s="62" t="n">
        <v>0.12</v>
      </c>
      <c r="K5" s="62" t="n">
        <v>500</v>
      </c>
      <c r="L5" s="62" t="n">
        <v>400</v>
      </c>
    </row>
    <row r="6" customFormat="false" ht="12.75" hidden="false" customHeight="false" outlineLevel="0" collapsed="false">
      <c r="A6" s="448"/>
      <c r="B6" s="54" t="s">
        <v>197</v>
      </c>
      <c r="C6" s="61" t="n">
        <v>9.27</v>
      </c>
      <c r="D6" s="61" t="n">
        <v>7.27</v>
      </c>
      <c r="E6" s="62" t="n">
        <v>150</v>
      </c>
      <c r="F6" s="62"/>
      <c r="G6" s="61" t="n">
        <v>6.71</v>
      </c>
      <c r="H6" s="61" t="n">
        <v>0.14</v>
      </c>
      <c r="I6" s="62"/>
      <c r="J6" s="62" t="n">
        <v>0.08</v>
      </c>
      <c r="K6" s="62" t="n">
        <v>160</v>
      </c>
      <c r="L6" s="62" t="n">
        <v>160</v>
      </c>
    </row>
    <row r="7" customFormat="false" ht="13.5" hidden="false" customHeight="false" outlineLevel="0" collapsed="false">
      <c r="A7" s="449"/>
      <c r="B7" s="414" t="s">
        <v>198</v>
      </c>
      <c r="C7" s="450" t="n">
        <v>10.55</v>
      </c>
      <c r="D7" s="450" t="n">
        <v>7.7</v>
      </c>
      <c r="E7" s="451" t="n">
        <v>238</v>
      </c>
      <c r="F7" s="451"/>
      <c r="G7" s="450" t="n">
        <v>8.3</v>
      </c>
      <c r="H7" s="450" t="n">
        <v>0.17</v>
      </c>
      <c r="I7" s="451"/>
      <c r="J7" s="453" t="n">
        <v>0.06</v>
      </c>
      <c r="K7" s="451" t="n">
        <v>40</v>
      </c>
      <c r="L7" s="451" t="n">
        <v>32</v>
      </c>
    </row>
    <row r="8" customFormat="false" ht="12.75" hidden="false" customHeight="false" outlineLevel="0" collapsed="false">
      <c r="A8" s="454" t="n">
        <v>39310</v>
      </c>
      <c r="B8" s="89" t="s">
        <v>193</v>
      </c>
      <c r="C8" s="461" t="n">
        <v>9.08</v>
      </c>
      <c r="D8" s="461" t="n">
        <v>6.78</v>
      </c>
      <c r="E8" s="151" t="n">
        <v>40</v>
      </c>
      <c r="F8" s="151"/>
      <c r="G8" s="461" t="n">
        <v>10.4</v>
      </c>
      <c r="H8" s="461" t="n">
        <v>0.71</v>
      </c>
      <c r="I8" s="151" t="n">
        <v>1.2</v>
      </c>
      <c r="J8" s="51" t="n">
        <v>0.07</v>
      </c>
      <c r="K8" s="51" t="n">
        <v>2</v>
      </c>
      <c r="L8" s="51" t="n">
        <v>2</v>
      </c>
    </row>
    <row r="9" customFormat="false" ht="12.75" hidden="false" customHeight="false" outlineLevel="0" collapsed="false">
      <c r="A9" s="456"/>
      <c r="B9" s="54" t="s">
        <v>172</v>
      </c>
      <c r="C9" s="61" t="n">
        <v>9.3</v>
      </c>
      <c r="D9" s="61" t="n">
        <v>6.97</v>
      </c>
      <c r="E9" s="62" t="n">
        <v>52</v>
      </c>
      <c r="F9" s="62"/>
      <c r="G9" s="61" t="n">
        <v>9.96</v>
      </c>
      <c r="H9" s="61" t="n">
        <v>0.25</v>
      </c>
      <c r="I9" s="62" t="n">
        <v>1.7</v>
      </c>
      <c r="J9" s="62" t="n">
        <v>0.07</v>
      </c>
      <c r="K9" s="62" t="s">
        <v>208</v>
      </c>
      <c r="L9" s="62" t="s">
        <v>208</v>
      </c>
    </row>
    <row r="10" customFormat="false" ht="12.75" hidden="false" customHeight="false" outlineLevel="0" collapsed="false">
      <c r="A10" s="456"/>
      <c r="B10" s="54" t="s">
        <v>195</v>
      </c>
      <c r="C10" s="61" t="n">
        <v>10.2</v>
      </c>
      <c r="D10" s="61" t="n">
        <v>7.09</v>
      </c>
      <c r="E10" s="62" t="n">
        <v>65</v>
      </c>
      <c r="F10" s="62"/>
      <c r="G10" s="61" t="n">
        <v>8.02</v>
      </c>
      <c r="H10" s="61" t="n">
        <v>0.17</v>
      </c>
      <c r="I10" s="62" t="n">
        <v>0.9</v>
      </c>
      <c r="J10" s="62" t="n">
        <v>0.08</v>
      </c>
      <c r="K10" s="62" t="n">
        <v>8</v>
      </c>
      <c r="L10" s="62" t="n">
        <v>8</v>
      </c>
    </row>
    <row r="11" customFormat="false" ht="12.75" hidden="false" customHeight="false" outlineLevel="0" collapsed="false">
      <c r="A11" s="456"/>
      <c r="B11" s="54" t="s">
        <v>219</v>
      </c>
      <c r="C11" s="61" t="n">
        <v>10.82</v>
      </c>
      <c r="D11" s="61" t="n">
        <v>7.26</v>
      </c>
      <c r="E11" s="62" t="n">
        <v>77</v>
      </c>
      <c r="F11" s="62"/>
      <c r="G11" s="61" t="n">
        <v>10.24</v>
      </c>
      <c r="H11" s="61" t="n">
        <v>0.77</v>
      </c>
      <c r="I11" s="62" t="n">
        <v>1.7</v>
      </c>
      <c r="J11" s="62" t="n">
        <v>0.07</v>
      </c>
      <c r="K11" s="62" t="n">
        <v>78</v>
      </c>
      <c r="L11" s="62" t="n">
        <v>78</v>
      </c>
    </row>
    <row r="12" customFormat="false" ht="12.75" hidden="false" customHeight="false" outlineLevel="0" collapsed="false">
      <c r="A12" s="456"/>
      <c r="B12" s="54" t="s">
        <v>197</v>
      </c>
      <c r="C12" s="61" t="n">
        <v>11.23</v>
      </c>
      <c r="D12" s="61" t="n">
        <v>7.19</v>
      </c>
      <c r="E12" s="62" t="n">
        <v>88</v>
      </c>
      <c r="F12" s="62"/>
      <c r="G12" s="61" t="n">
        <v>8.22</v>
      </c>
      <c r="H12" s="61" t="n">
        <v>1.6</v>
      </c>
      <c r="I12" s="62" t="n">
        <v>1</v>
      </c>
      <c r="J12" s="62" t="n">
        <v>0.08</v>
      </c>
      <c r="K12" s="62" t="n">
        <v>2000</v>
      </c>
      <c r="L12" s="62" t="n">
        <v>2000</v>
      </c>
    </row>
    <row r="13" customFormat="false" ht="13.5" hidden="false" customHeight="false" outlineLevel="0" collapsed="false">
      <c r="A13" s="459"/>
      <c r="B13" s="414" t="s">
        <v>198</v>
      </c>
      <c r="C13" s="450" t="n">
        <v>10.27</v>
      </c>
      <c r="D13" s="450" t="n">
        <v>7.96</v>
      </c>
      <c r="E13" s="451" t="n">
        <v>71</v>
      </c>
      <c r="F13" s="451"/>
      <c r="G13" s="450" t="n">
        <v>11.46</v>
      </c>
      <c r="H13" s="450" t="n">
        <v>0.48</v>
      </c>
      <c r="I13" s="451" t="n">
        <v>1.2</v>
      </c>
      <c r="J13" s="451" t="n">
        <v>0.08</v>
      </c>
      <c r="K13" s="451" t="s">
        <v>208</v>
      </c>
      <c r="L13" s="451" t="s">
        <v>208</v>
      </c>
    </row>
    <row r="14" customFormat="false" ht="12.75" hidden="false" customHeight="false" outlineLevel="0" collapsed="false">
      <c r="A14" s="464" t="n">
        <v>39324</v>
      </c>
      <c r="B14" s="89" t="s">
        <v>193</v>
      </c>
      <c r="C14" s="455" t="s">
        <v>372</v>
      </c>
      <c r="D14" s="455"/>
      <c r="E14" s="455"/>
      <c r="F14" s="455"/>
      <c r="G14" s="455"/>
      <c r="H14" s="455"/>
      <c r="I14" s="455"/>
      <c r="J14" s="455"/>
      <c r="K14" s="455"/>
      <c r="L14" s="455"/>
    </row>
    <row r="15" customFormat="false" ht="12.75" hidden="false" customHeight="false" outlineLevel="0" collapsed="false">
      <c r="A15" s="464"/>
      <c r="B15" s="54" t="s">
        <v>172</v>
      </c>
      <c r="C15" s="50" t="n">
        <v>10.89</v>
      </c>
      <c r="D15" s="50" t="n">
        <v>7.29</v>
      </c>
      <c r="E15" s="51" t="n">
        <v>145</v>
      </c>
      <c r="F15" s="51" t="n">
        <v>130</v>
      </c>
      <c r="G15" s="50" t="n">
        <v>8.92</v>
      </c>
      <c r="H15" s="50" t="n">
        <v>0.41</v>
      </c>
      <c r="I15" s="51" t="n">
        <v>1.2</v>
      </c>
      <c r="J15" s="51" t="n">
        <v>0.04</v>
      </c>
      <c r="K15" s="62" t="n">
        <v>2000</v>
      </c>
      <c r="L15" s="62" t="n">
        <v>8</v>
      </c>
    </row>
    <row r="16" customFormat="false" ht="12.75" hidden="false" customHeight="false" outlineLevel="0" collapsed="false">
      <c r="A16" s="456"/>
      <c r="B16" s="54" t="s">
        <v>195</v>
      </c>
      <c r="C16" s="50" t="n">
        <v>11.05</v>
      </c>
      <c r="D16" s="50" t="n">
        <v>7.41</v>
      </c>
      <c r="E16" s="51" t="n">
        <v>189</v>
      </c>
      <c r="F16" s="51" t="n">
        <v>170</v>
      </c>
      <c r="G16" s="50" t="n">
        <v>8.35</v>
      </c>
      <c r="H16" s="50" t="n">
        <v>0.59</v>
      </c>
      <c r="I16" s="51" t="n">
        <v>0.2</v>
      </c>
      <c r="J16" s="62" t="n">
        <v>0.02</v>
      </c>
      <c r="K16" s="62" t="n">
        <v>1600</v>
      </c>
      <c r="L16" s="62" t="n">
        <v>10</v>
      </c>
    </row>
    <row r="17" customFormat="false" ht="12.75" hidden="false" customHeight="false" outlineLevel="0" collapsed="false">
      <c r="A17" s="456"/>
      <c r="B17" s="54" t="s">
        <v>219</v>
      </c>
      <c r="C17" s="61" t="n">
        <v>12.34</v>
      </c>
      <c r="D17" s="61" t="n">
        <v>7.38</v>
      </c>
      <c r="E17" s="62" t="n">
        <v>227</v>
      </c>
      <c r="F17" s="62" t="n">
        <v>200</v>
      </c>
      <c r="G17" s="61" t="n">
        <v>7.56</v>
      </c>
      <c r="H17" s="61" t="n">
        <v>0.59</v>
      </c>
      <c r="I17" s="62" t="n">
        <v>0.7</v>
      </c>
      <c r="J17" s="62" t="n">
        <v>0.02</v>
      </c>
      <c r="K17" s="62" t="n">
        <v>470</v>
      </c>
      <c r="L17" s="62" t="n">
        <v>170</v>
      </c>
    </row>
    <row r="18" customFormat="false" ht="12.75" hidden="false" customHeight="false" outlineLevel="0" collapsed="false">
      <c r="A18" s="456"/>
      <c r="B18" s="54" t="s">
        <v>197</v>
      </c>
      <c r="C18" s="61" t="n">
        <v>10.66</v>
      </c>
      <c r="D18" s="61" t="n">
        <v>7.68</v>
      </c>
      <c r="E18" s="62" t="n">
        <v>230</v>
      </c>
      <c r="F18" s="62" t="n">
        <v>190</v>
      </c>
      <c r="G18" s="61" t="n">
        <v>8.08</v>
      </c>
      <c r="H18" s="61" t="n">
        <v>1.01</v>
      </c>
      <c r="I18" s="62" t="n">
        <v>0.9</v>
      </c>
      <c r="J18" s="62" t="n">
        <v>0.02</v>
      </c>
      <c r="K18" s="62" t="n">
        <v>1700</v>
      </c>
      <c r="L18" s="62" t="n">
        <v>34</v>
      </c>
    </row>
    <row r="19" customFormat="false" ht="13.5" hidden="false" customHeight="false" outlineLevel="0" collapsed="false">
      <c r="A19" s="459"/>
      <c r="B19" s="414" t="s">
        <v>198</v>
      </c>
      <c r="C19" s="450" t="n">
        <v>13.04</v>
      </c>
      <c r="D19" s="450" t="n">
        <v>8.38</v>
      </c>
      <c r="E19" s="451" t="n">
        <v>277</v>
      </c>
      <c r="F19" s="451" t="n">
        <v>230</v>
      </c>
      <c r="G19" s="450" t="n">
        <v>10.7</v>
      </c>
      <c r="H19" s="450" t="n">
        <v>0.26</v>
      </c>
      <c r="I19" s="451" t="n">
        <v>0.2</v>
      </c>
      <c r="J19" s="451" t="s">
        <v>308</v>
      </c>
      <c r="K19" s="451" t="n">
        <v>170</v>
      </c>
      <c r="L19" s="451" t="s">
        <v>208</v>
      </c>
    </row>
    <row r="20" customFormat="false" ht="12.75" hidden="false" customHeight="false" outlineLevel="0" collapsed="false">
      <c r="A20" s="464" t="n">
        <v>39352</v>
      </c>
      <c r="B20" s="89" t="s">
        <v>193</v>
      </c>
      <c r="C20" s="455" t="s">
        <v>372</v>
      </c>
      <c r="D20" s="455"/>
      <c r="E20" s="455"/>
      <c r="F20" s="455"/>
      <c r="G20" s="455"/>
      <c r="H20" s="455"/>
      <c r="I20" s="455"/>
      <c r="J20" s="455"/>
      <c r="K20" s="455"/>
      <c r="L20" s="455"/>
    </row>
    <row r="21" customFormat="false" ht="12.75" hidden="false" customHeight="false" outlineLevel="0" collapsed="false">
      <c r="A21" s="456"/>
      <c r="B21" s="54" t="s">
        <v>172</v>
      </c>
      <c r="C21" s="61" t="n">
        <v>14.7</v>
      </c>
      <c r="D21" s="61" t="n">
        <v>6.55</v>
      </c>
      <c r="E21" s="62" t="n">
        <v>153</v>
      </c>
      <c r="F21" s="62" t="n">
        <v>130</v>
      </c>
      <c r="G21" s="61" t="n">
        <v>6.94</v>
      </c>
      <c r="H21" s="61" t="n">
        <v>0.29</v>
      </c>
      <c r="I21" s="62" t="n">
        <v>0.1</v>
      </c>
      <c r="J21" s="62" t="n">
        <v>0.04</v>
      </c>
      <c r="K21" s="62" t="n">
        <v>8</v>
      </c>
      <c r="L21" s="62" t="n">
        <v>8</v>
      </c>
    </row>
    <row r="22" customFormat="false" ht="12.75" hidden="false" customHeight="false" outlineLevel="0" collapsed="false">
      <c r="A22" s="456"/>
      <c r="B22" s="54" t="s">
        <v>195</v>
      </c>
      <c r="C22" s="61" t="n">
        <v>14.97</v>
      </c>
      <c r="D22" s="61" t="n">
        <v>7.21</v>
      </c>
      <c r="E22" s="62" t="n">
        <v>197</v>
      </c>
      <c r="F22" s="62" t="n">
        <v>170</v>
      </c>
      <c r="G22" s="61" t="n">
        <v>6.87</v>
      </c>
      <c r="H22" s="61" t="n">
        <v>0.4</v>
      </c>
      <c r="I22" s="62" t="n">
        <v>2.2</v>
      </c>
      <c r="J22" s="62" t="n">
        <v>0.04</v>
      </c>
      <c r="K22" s="62" t="n">
        <v>2</v>
      </c>
      <c r="L22" s="62" t="n">
        <v>2</v>
      </c>
    </row>
    <row r="23" customFormat="false" ht="12.75" hidden="false" customHeight="false" outlineLevel="0" collapsed="false">
      <c r="A23" s="456"/>
      <c r="B23" s="54" t="s">
        <v>219</v>
      </c>
      <c r="C23" s="61" t="n">
        <v>15.13</v>
      </c>
      <c r="D23" s="61" t="n">
        <v>7.58</v>
      </c>
      <c r="E23" s="62" t="n">
        <v>248</v>
      </c>
      <c r="F23" s="62" t="n">
        <v>210</v>
      </c>
      <c r="G23" s="61" t="n">
        <v>9.21</v>
      </c>
      <c r="H23" s="61" t="n">
        <v>0.2</v>
      </c>
      <c r="I23" s="62" t="n">
        <v>1.7</v>
      </c>
      <c r="J23" s="62" t="n">
        <v>0.03</v>
      </c>
      <c r="K23" s="62" t="n">
        <v>110</v>
      </c>
      <c r="L23" s="62" t="n">
        <v>110</v>
      </c>
    </row>
    <row r="24" customFormat="false" ht="12.75" hidden="false" customHeight="false" outlineLevel="0" collapsed="false">
      <c r="A24" s="456"/>
      <c r="B24" s="54" t="s">
        <v>197</v>
      </c>
      <c r="C24" s="61" t="n">
        <v>15.54</v>
      </c>
      <c r="D24" s="61" t="n">
        <v>7.22</v>
      </c>
      <c r="E24" s="62" t="n">
        <v>308</v>
      </c>
      <c r="F24" s="62" t="n">
        <v>270</v>
      </c>
      <c r="G24" s="61" t="n">
        <v>4.94</v>
      </c>
      <c r="H24" s="61" t="n">
        <v>1.25</v>
      </c>
      <c r="I24" s="62" t="n">
        <v>0.4</v>
      </c>
      <c r="J24" s="62" t="n">
        <v>0.07</v>
      </c>
      <c r="K24" s="62" t="n">
        <v>140</v>
      </c>
      <c r="L24" s="62" t="n">
        <v>140</v>
      </c>
    </row>
    <row r="25" customFormat="false" ht="13.5" hidden="false" customHeight="false" outlineLevel="0" collapsed="false">
      <c r="A25" s="459"/>
      <c r="B25" s="414" t="s">
        <v>198</v>
      </c>
      <c r="C25" s="450" t="n">
        <v>15.77</v>
      </c>
      <c r="D25" s="450" t="n">
        <v>8.13</v>
      </c>
      <c r="E25" s="451" t="n">
        <v>298</v>
      </c>
      <c r="F25" s="451" t="n">
        <v>240</v>
      </c>
      <c r="G25" s="450" t="n">
        <v>9.34</v>
      </c>
      <c r="H25" s="450" t="n">
        <v>0.8</v>
      </c>
      <c r="I25" s="451" t="n">
        <v>1.2</v>
      </c>
      <c r="J25" s="451" t="n">
        <v>0.03</v>
      </c>
      <c r="K25" s="451" t="n">
        <v>2</v>
      </c>
      <c r="L25" s="451" t="n">
        <v>2</v>
      </c>
    </row>
    <row r="26" customFormat="false" ht="12.75" hidden="false" customHeight="false" outlineLevel="0" collapsed="false">
      <c r="A26" s="446" t="n">
        <v>39387</v>
      </c>
      <c r="B26" s="89" t="s">
        <v>193</v>
      </c>
      <c r="C26" s="461" t="n">
        <v>16.78</v>
      </c>
      <c r="D26" s="461" t="n">
        <v>5.26</v>
      </c>
      <c r="E26" s="151" t="n">
        <v>75</v>
      </c>
      <c r="F26" s="151" t="n">
        <v>90</v>
      </c>
      <c r="G26" s="461" t="n">
        <v>7.3</v>
      </c>
      <c r="H26" s="461" t="n">
        <v>0.09</v>
      </c>
      <c r="I26" s="151" t="n">
        <v>0.2</v>
      </c>
      <c r="J26" s="151" t="n">
        <v>0.02</v>
      </c>
      <c r="K26" s="51" t="n">
        <v>76</v>
      </c>
      <c r="L26" s="51" t="n">
        <v>76</v>
      </c>
    </row>
    <row r="27" customFormat="false" ht="12.75" hidden="false" customHeight="false" outlineLevel="0" collapsed="false">
      <c r="B27" s="54" t="s">
        <v>172</v>
      </c>
      <c r="C27" s="61" t="n">
        <v>17.92</v>
      </c>
      <c r="D27" s="61" t="n">
        <v>7.36</v>
      </c>
      <c r="E27" s="62" t="n">
        <v>92</v>
      </c>
      <c r="F27" s="62" t="n">
        <v>110</v>
      </c>
      <c r="G27" s="61" t="n">
        <v>7.25</v>
      </c>
      <c r="H27" s="61" t="n">
        <v>0.94</v>
      </c>
      <c r="I27" s="62" t="n">
        <v>0.6</v>
      </c>
      <c r="J27" s="62" t="n">
        <v>0.07</v>
      </c>
      <c r="K27" s="62" t="n">
        <v>150</v>
      </c>
      <c r="L27" s="62" t="n">
        <v>150</v>
      </c>
    </row>
    <row r="28" customFormat="false" ht="12.75" hidden="false" customHeight="false" outlineLevel="0" collapsed="false">
      <c r="A28" s="464"/>
      <c r="B28" s="54" t="s">
        <v>195</v>
      </c>
      <c r="C28" s="50" t="n">
        <v>18.04</v>
      </c>
      <c r="D28" s="50" t="n">
        <v>7.56</v>
      </c>
      <c r="E28" s="51" t="n">
        <v>115</v>
      </c>
      <c r="F28" s="51" t="n">
        <v>140</v>
      </c>
      <c r="G28" s="50" t="n">
        <v>6.76</v>
      </c>
      <c r="H28" s="50" t="n">
        <v>0.18</v>
      </c>
      <c r="I28" s="51" t="n">
        <v>0.3</v>
      </c>
      <c r="J28" s="51" t="n">
        <v>0.03</v>
      </c>
      <c r="K28" s="62" t="n">
        <v>110</v>
      </c>
      <c r="L28" s="62" t="n">
        <v>110</v>
      </c>
    </row>
    <row r="29" customFormat="false" ht="12.75" hidden="false" customHeight="false" outlineLevel="0" collapsed="false">
      <c r="A29" s="456"/>
      <c r="B29" s="54" t="s">
        <v>219</v>
      </c>
      <c r="C29" s="61" t="n">
        <v>18.61</v>
      </c>
      <c r="D29" s="61" t="n">
        <v>7.48</v>
      </c>
      <c r="E29" s="62" t="n">
        <v>165</v>
      </c>
      <c r="F29" s="62" t="n">
        <v>190</v>
      </c>
      <c r="G29" s="61" t="n">
        <v>4.5</v>
      </c>
      <c r="H29" s="61" t="n">
        <v>0.1</v>
      </c>
      <c r="I29" s="62" t="n">
        <v>0.1</v>
      </c>
      <c r="J29" s="62" t="n">
        <v>0.02</v>
      </c>
      <c r="K29" s="62" t="n">
        <v>94</v>
      </c>
      <c r="L29" s="62" t="n">
        <v>94</v>
      </c>
    </row>
    <row r="30" customFormat="false" ht="12.75" hidden="false" customHeight="false" outlineLevel="0" collapsed="false">
      <c r="A30" s="456"/>
      <c r="B30" s="54" t="s">
        <v>197</v>
      </c>
      <c r="C30" s="61" t="n">
        <v>18.62</v>
      </c>
      <c r="D30" s="61" t="n">
        <v>7.99</v>
      </c>
      <c r="E30" s="62" t="n">
        <v>174</v>
      </c>
      <c r="F30" s="62" t="n">
        <v>190</v>
      </c>
      <c r="G30" s="61" t="n">
        <v>9.8</v>
      </c>
      <c r="H30" s="61" t="n">
        <v>0.36</v>
      </c>
      <c r="I30" s="62" t="n">
        <v>0.6</v>
      </c>
      <c r="J30" s="62" t="n">
        <v>0.05</v>
      </c>
      <c r="K30" s="62" t="n">
        <v>160</v>
      </c>
      <c r="L30" s="62" t="n">
        <v>160</v>
      </c>
    </row>
    <row r="31" customFormat="false" ht="13.5" hidden="false" customHeight="false" outlineLevel="0" collapsed="false">
      <c r="A31" s="459"/>
      <c r="B31" s="414" t="s">
        <v>198</v>
      </c>
      <c r="C31" s="450" t="n">
        <v>20.32</v>
      </c>
      <c r="D31" s="450" t="n">
        <v>8.17</v>
      </c>
      <c r="E31" s="451" t="n">
        <v>237</v>
      </c>
      <c r="F31" s="451" t="n">
        <v>200</v>
      </c>
      <c r="G31" s="450" t="n">
        <v>8</v>
      </c>
      <c r="H31" s="450" t="n">
        <v>1.44</v>
      </c>
      <c r="I31" s="451" t="n">
        <v>0.8</v>
      </c>
      <c r="J31" s="451" t="n">
        <v>0.03</v>
      </c>
      <c r="K31" s="451" t="n">
        <v>24</v>
      </c>
      <c r="L31" s="451" t="n">
        <v>24</v>
      </c>
    </row>
    <row r="32" customFormat="false" ht="12.75" hidden="false" customHeight="false" outlineLevel="0" collapsed="false">
      <c r="A32" s="465" t="n">
        <v>39415</v>
      </c>
      <c r="B32" s="89" t="s">
        <v>193</v>
      </c>
      <c r="C32" s="50" t="n">
        <v>22.06</v>
      </c>
      <c r="D32" s="50" t="n">
        <v>6.9</v>
      </c>
      <c r="E32" s="51" t="n">
        <v>118</v>
      </c>
      <c r="F32" s="51" t="n">
        <v>110</v>
      </c>
      <c r="G32" s="50" t="n">
        <v>6.91</v>
      </c>
      <c r="H32" s="50" t="n">
        <v>1.35</v>
      </c>
      <c r="I32" s="124" t="n">
        <v>0.7</v>
      </c>
      <c r="J32" s="51" t="n">
        <v>0.15</v>
      </c>
      <c r="K32" s="51" t="n">
        <v>34</v>
      </c>
      <c r="L32" s="51" t="n">
        <v>34</v>
      </c>
    </row>
    <row r="33" customFormat="false" ht="12.75" hidden="false" customHeight="false" outlineLevel="0" collapsed="false">
      <c r="B33" s="54" t="s">
        <v>172</v>
      </c>
      <c r="C33" s="50" t="n">
        <v>22.34</v>
      </c>
      <c r="D33" s="50" t="n">
        <v>6.72</v>
      </c>
      <c r="E33" s="51" t="n">
        <v>171</v>
      </c>
      <c r="F33" s="51" t="n">
        <v>150</v>
      </c>
      <c r="G33" s="50" t="n">
        <v>5.81</v>
      </c>
      <c r="H33" s="50" t="n">
        <v>0.22</v>
      </c>
      <c r="I33" s="62" t="n">
        <v>0.4</v>
      </c>
      <c r="J33" s="51" t="n">
        <v>0.14</v>
      </c>
      <c r="K33" s="62" t="n">
        <v>50</v>
      </c>
      <c r="L33" s="62" t="n">
        <v>50</v>
      </c>
    </row>
    <row r="34" customFormat="false" ht="12.75" hidden="false" customHeight="false" outlineLevel="0" collapsed="false">
      <c r="A34" s="456"/>
      <c r="B34" s="54" t="s">
        <v>195</v>
      </c>
      <c r="C34" s="61" t="n">
        <v>22</v>
      </c>
      <c r="D34" s="61" t="n">
        <v>6.132</v>
      </c>
      <c r="E34" s="62" t="n">
        <v>154</v>
      </c>
      <c r="F34" s="62" t="n">
        <v>140</v>
      </c>
      <c r="G34" s="61" t="n">
        <v>4.68</v>
      </c>
      <c r="H34" s="61" t="n">
        <v>0.68</v>
      </c>
      <c r="I34" s="62" t="n">
        <v>0.6</v>
      </c>
      <c r="J34" s="62" t="n">
        <v>0.11</v>
      </c>
      <c r="K34" s="62" t="n">
        <v>290</v>
      </c>
      <c r="L34" s="62" t="n">
        <v>290</v>
      </c>
    </row>
    <row r="35" customFormat="false" ht="12.75" hidden="false" customHeight="false" outlineLevel="0" collapsed="false">
      <c r="A35" s="456"/>
      <c r="B35" s="54" t="s">
        <v>219</v>
      </c>
      <c r="C35" s="61" t="n">
        <v>21.14</v>
      </c>
      <c r="D35" s="61" t="n">
        <v>6.18</v>
      </c>
      <c r="E35" s="62" t="n">
        <v>123</v>
      </c>
      <c r="F35" s="62" t="n">
        <v>110</v>
      </c>
      <c r="G35" s="61" t="n">
        <v>4.83</v>
      </c>
      <c r="H35" s="61" t="n">
        <v>0.43</v>
      </c>
      <c r="I35" s="62" t="n">
        <v>1.2</v>
      </c>
      <c r="J35" s="62" t="n">
        <v>0.14</v>
      </c>
      <c r="K35" s="62" t="n">
        <v>250</v>
      </c>
      <c r="L35" s="62" t="n">
        <v>250</v>
      </c>
    </row>
    <row r="36" customFormat="false" ht="12.75" hidden="false" customHeight="false" outlineLevel="0" collapsed="false">
      <c r="A36" s="456"/>
      <c r="B36" s="54" t="s">
        <v>197</v>
      </c>
      <c r="C36" s="61" t="n">
        <v>21.24</v>
      </c>
      <c r="D36" s="61" t="n">
        <v>5.95</v>
      </c>
      <c r="E36" s="62" t="n">
        <v>188</v>
      </c>
      <c r="F36" s="62" t="n">
        <v>170</v>
      </c>
      <c r="G36" s="61" t="n">
        <v>2.67</v>
      </c>
      <c r="H36" s="61" t="n">
        <v>1.11</v>
      </c>
      <c r="I36" s="62" t="n">
        <v>1.1</v>
      </c>
      <c r="J36" s="62" t="n">
        <v>0.15</v>
      </c>
      <c r="K36" s="62" t="n">
        <v>490</v>
      </c>
      <c r="L36" s="62" t="n">
        <v>490</v>
      </c>
    </row>
    <row r="37" customFormat="false" ht="13.5" hidden="false" customHeight="false" outlineLevel="0" collapsed="false">
      <c r="A37" s="459"/>
      <c r="B37" s="414" t="s">
        <v>198</v>
      </c>
      <c r="C37" s="450" t="n">
        <v>22.19</v>
      </c>
      <c r="D37" s="450" t="n">
        <v>7.09</v>
      </c>
      <c r="E37" s="451" t="n">
        <v>226</v>
      </c>
      <c r="F37" s="451" t="n">
        <v>200</v>
      </c>
      <c r="G37" s="450" t="n">
        <v>8.96</v>
      </c>
      <c r="H37" s="450" t="n">
        <v>0.45</v>
      </c>
      <c r="I37" s="451" t="n">
        <v>1.6</v>
      </c>
      <c r="J37" s="451" t="n">
        <v>0.12</v>
      </c>
      <c r="K37" s="451" t="n">
        <v>2</v>
      </c>
      <c r="L37" s="451" t="n">
        <v>2</v>
      </c>
    </row>
    <row r="39" customFormat="false" ht="12.75" hidden="false" customHeight="false" outlineLevel="0" collapsed="false">
      <c r="A39" s="476" t="s">
        <v>374</v>
      </c>
    </row>
    <row r="40" customFormat="false" ht="12.75" hidden="false" customHeight="false" outlineLevel="0" collapsed="false">
      <c r="B40" s="477"/>
      <c r="C40" s="478" t="s">
        <v>226</v>
      </c>
      <c r="D40" s="478" t="s">
        <v>228</v>
      </c>
      <c r="E40" s="478" t="s">
        <v>239</v>
      </c>
      <c r="F40" s="478" t="s">
        <v>240</v>
      </c>
      <c r="G40" s="478" t="s">
        <v>241</v>
      </c>
      <c r="H40" s="478" t="s">
        <v>243</v>
      </c>
      <c r="I40" s="479"/>
    </row>
    <row r="41" customFormat="false" ht="12.75" hidden="false" customHeight="false" outlineLevel="0" collapsed="false">
      <c r="A41" s="480" t="s">
        <v>193</v>
      </c>
      <c r="B41" s="477"/>
      <c r="C41" s="481" t="n">
        <v>8.49</v>
      </c>
      <c r="D41" s="481" t="n">
        <v>9.08</v>
      </c>
      <c r="E41" s="311"/>
      <c r="F41" s="311"/>
      <c r="G41" s="481" t="n">
        <v>16.78</v>
      </c>
      <c r="H41" s="481" t="n">
        <v>22.06</v>
      </c>
    </row>
    <row r="42" customFormat="false" ht="12.75" hidden="false" customHeight="false" outlineLevel="0" collapsed="false">
      <c r="A42" s="480" t="s">
        <v>375</v>
      </c>
      <c r="B42" s="477"/>
      <c r="C42" s="481" t="n">
        <v>8.16</v>
      </c>
      <c r="D42" s="481" t="n">
        <v>9.3</v>
      </c>
      <c r="E42" s="481" t="n">
        <v>10.89</v>
      </c>
      <c r="F42" s="481" t="n">
        <v>14.7</v>
      </c>
      <c r="G42" s="481" t="n">
        <v>17.92</v>
      </c>
      <c r="H42" s="481" t="n">
        <v>22.34</v>
      </c>
    </row>
    <row r="43" customFormat="false" ht="12.75" hidden="false" customHeight="false" outlineLevel="0" collapsed="false">
      <c r="A43" s="480" t="s">
        <v>195</v>
      </c>
      <c r="B43" s="482"/>
      <c r="C43" s="481" t="n">
        <v>8.63</v>
      </c>
      <c r="D43" s="481" t="n">
        <v>10.2</v>
      </c>
      <c r="E43" s="481" t="n">
        <v>11.05</v>
      </c>
      <c r="F43" s="481" t="n">
        <v>14.97</v>
      </c>
      <c r="G43" s="481" t="n">
        <v>18.04</v>
      </c>
      <c r="H43" s="481" t="n">
        <v>22</v>
      </c>
      <c r="I43" s="177"/>
      <c r="J43" s="483"/>
      <c r="K43" s="483"/>
    </row>
    <row r="44" customFormat="false" ht="12.75" hidden="false" customHeight="false" outlineLevel="0" collapsed="false">
      <c r="A44" s="484" t="s">
        <v>219</v>
      </c>
      <c r="B44" s="482"/>
      <c r="C44" s="481" t="n">
        <v>9.88</v>
      </c>
      <c r="D44" s="481" t="n">
        <v>10.82</v>
      </c>
      <c r="E44" s="481" t="n">
        <v>12.34</v>
      </c>
      <c r="F44" s="481" t="n">
        <v>15.13</v>
      </c>
      <c r="G44" s="481" t="n">
        <v>18.61</v>
      </c>
      <c r="H44" s="481" t="n">
        <v>21.14</v>
      </c>
      <c r="I44" s="311"/>
      <c r="J44" s="311"/>
      <c r="K44" s="311"/>
    </row>
    <row r="45" customFormat="false" ht="12.75" hidden="false" customHeight="false" outlineLevel="0" collapsed="false">
      <c r="A45" s="484" t="s">
        <v>197</v>
      </c>
      <c r="B45" s="482"/>
      <c r="C45" s="481" t="n">
        <v>9.27</v>
      </c>
      <c r="D45" s="481" t="n">
        <v>11.23</v>
      </c>
      <c r="E45" s="481" t="n">
        <v>10.66</v>
      </c>
      <c r="F45" s="481" t="n">
        <v>15.54</v>
      </c>
      <c r="G45" s="481" t="n">
        <v>18.62</v>
      </c>
      <c r="H45" s="481" t="n">
        <v>21.24</v>
      </c>
      <c r="I45" s="311"/>
      <c r="J45" s="311"/>
      <c r="K45" s="311"/>
    </row>
    <row r="46" customFormat="false" ht="12.75" hidden="false" customHeight="false" outlineLevel="0" collapsed="false">
      <c r="A46" s="484" t="s">
        <v>198</v>
      </c>
      <c r="B46" s="482"/>
      <c r="C46" s="481" t="n">
        <v>10.55</v>
      </c>
      <c r="D46" s="481" t="n">
        <v>10.27</v>
      </c>
      <c r="E46" s="481" t="n">
        <v>13.04</v>
      </c>
      <c r="F46" s="481" t="n">
        <v>15.77</v>
      </c>
      <c r="G46" s="481" t="n">
        <v>20.32</v>
      </c>
      <c r="H46" s="481" t="n">
        <v>22.19</v>
      </c>
      <c r="I46" s="311"/>
      <c r="J46" s="311"/>
      <c r="K46" s="311"/>
    </row>
    <row r="47" customFormat="false" ht="12.75" hidden="false" customHeight="false" outlineLevel="0" collapsed="false">
      <c r="A47" s="485"/>
      <c r="B47" s="481"/>
      <c r="C47" s="481"/>
      <c r="D47" s="311"/>
      <c r="E47" s="311"/>
      <c r="F47" s="481"/>
      <c r="G47" s="481"/>
      <c r="H47" s="410"/>
      <c r="I47" s="311"/>
      <c r="J47" s="311"/>
      <c r="K47" s="311"/>
    </row>
    <row r="49" customFormat="false" ht="12.75" hidden="false" customHeight="false" outlineLevel="0" collapsed="false">
      <c r="A49" s="486" t="s">
        <v>177</v>
      </c>
    </row>
    <row r="50" customFormat="false" ht="12.75" hidden="false" customHeight="false" outlineLevel="0" collapsed="false">
      <c r="C50" s="478" t="s">
        <v>226</v>
      </c>
      <c r="D50" s="478" t="s">
        <v>228</v>
      </c>
      <c r="E50" s="478" t="s">
        <v>239</v>
      </c>
      <c r="F50" s="478" t="s">
        <v>240</v>
      </c>
      <c r="G50" s="478" t="s">
        <v>241</v>
      </c>
      <c r="H50" s="478" t="s">
        <v>243</v>
      </c>
    </row>
    <row r="51" customFormat="false" ht="12.75" hidden="false" customHeight="false" outlineLevel="0" collapsed="false">
      <c r="A51" s="480" t="s">
        <v>193</v>
      </c>
      <c r="B51" s="48"/>
      <c r="C51" s="481" t="n">
        <v>7.64</v>
      </c>
      <c r="D51" s="481" t="n">
        <v>6.78</v>
      </c>
      <c r="E51" s="311"/>
      <c r="F51" s="311"/>
      <c r="G51" s="481" t="n">
        <v>5.26</v>
      </c>
      <c r="H51" s="481" t="n">
        <v>6.9</v>
      </c>
    </row>
    <row r="52" customFormat="false" ht="12.75" hidden="false" customHeight="false" outlineLevel="0" collapsed="false">
      <c r="A52" s="480" t="s">
        <v>375</v>
      </c>
      <c r="B52" s="487"/>
      <c r="C52" s="481" t="n">
        <v>7.45</v>
      </c>
      <c r="D52" s="481" t="n">
        <v>6.97</v>
      </c>
      <c r="E52" s="481" t="n">
        <v>7.29</v>
      </c>
      <c r="F52" s="481" t="n">
        <v>6.55</v>
      </c>
      <c r="G52" s="481" t="n">
        <v>7.36</v>
      </c>
      <c r="H52" s="481" t="n">
        <v>6.72</v>
      </c>
      <c r="I52" s="177"/>
      <c r="J52" s="483"/>
      <c r="K52" s="483"/>
    </row>
    <row r="53" s="175" customFormat="true" ht="12.75" hidden="false" customHeight="false" outlineLevel="0" collapsed="false">
      <c r="A53" s="480" t="s">
        <v>195</v>
      </c>
      <c r="B53" s="481"/>
      <c r="C53" s="481" t="n">
        <v>7.34</v>
      </c>
      <c r="D53" s="481" t="n">
        <v>7.09</v>
      </c>
      <c r="E53" s="481" t="n">
        <v>7.41</v>
      </c>
      <c r="F53" s="481" t="n">
        <v>7.21</v>
      </c>
      <c r="G53" s="481" t="n">
        <v>7.56</v>
      </c>
      <c r="H53" s="481" t="n">
        <v>6.132</v>
      </c>
      <c r="I53" s="311"/>
      <c r="J53" s="311"/>
      <c r="K53" s="311"/>
    </row>
    <row r="54" s="175" customFormat="true" ht="12.75" hidden="false" customHeight="false" outlineLevel="0" collapsed="false">
      <c r="A54" s="484" t="s">
        <v>219</v>
      </c>
      <c r="B54" s="481"/>
      <c r="C54" s="481" t="n">
        <v>7.11</v>
      </c>
      <c r="D54" s="481" t="n">
        <v>7.26</v>
      </c>
      <c r="E54" s="481" t="n">
        <v>7.38</v>
      </c>
      <c r="F54" s="481" t="n">
        <v>7.58</v>
      </c>
      <c r="G54" s="481" t="n">
        <v>7.48</v>
      </c>
      <c r="H54" s="481" t="n">
        <v>6.18</v>
      </c>
      <c r="I54" s="311"/>
      <c r="J54" s="311"/>
      <c r="K54" s="311"/>
    </row>
    <row r="55" s="175" customFormat="true" ht="12.75" hidden="false" customHeight="false" outlineLevel="0" collapsed="false">
      <c r="A55" s="484" t="s">
        <v>197</v>
      </c>
      <c r="B55" s="481"/>
      <c r="C55" s="481" t="n">
        <v>7.27</v>
      </c>
      <c r="D55" s="481" t="n">
        <v>7.19</v>
      </c>
      <c r="E55" s="481" t="n">
        <v>7.68</v>
      </c>
      <c r="F55" s="481" t="n">
        <v>7.22</v>
      </c>
      <c r="G55" s="481" t="n">
        <v>7.99</v>
      </c>
      <c r="H55" s="481" t="n">
        <v>5.95</v>
      </c>
      <c r="I55" s="311"/>
      <c r="J55" s="311"/>
      <c r="K55" s="311"/>
    </row>
    <row r="56" s="175" customFormat="true" ht="12.75" hidden="false" customHeight="false" outlineLevel="0" collapsed="false">
      <c r="A56" s="484" t="s">
        <v>198</v>
      </c>
      <c r="B56" s="481"/>
      <c r="C56" s="481" t="n">
        <v>7.7</v>
      </c>
      <c r="D56" s="481" t="n">
        <v>7.96</v>
      </c>
      <c r="E56" s="481" t="n">
        <v>8.38</v>
      </c>
      <c r="F56" s="481" t="n">
        <v>8.13</v>
      </c>
      <c r="G56" s="481" t="n">
        <v>8.17</v>
      </c>
      <c r="H56" s="481" t="n">
        <v>7.09</v>
      </c>
      <c r="I56" s="311"/>
      <c r="J56" s="311"/>
      <c r="K56" s="311"/>
    </row>
    <row r="57" s="175" customFormat="true" ht="12.75" hidden="false" customHeight="false" outlineLevel="0" collapsed="false">
      <c r="A57" s="488"/>
      <c r="B57" s="481"/>
      <c r="C57" s="481"/>
      <c r="D57" s="311"/>
      <c r="E57" s="311"/>
      <c r="F57" s="481"/>
      <c r="G57" s="481"/>
      <c r="H57" s="311"/>
      <c r="I57" s="311"/>
      <c r="J57" s="311"/>
      <c r="K57" s="311"/>
    </row>
    <row r="58" s="175" customFormat="true" ht="12.75" hidden="false" customHeight="false" outlineLevel="0" collapsed="false">
      <c r="A58" s="488"/>
      <c r="B58" s="481"/>
      <c r="C58" s="481"/>
      <c r="D58" s="311"/>
      <c r="E58" s="311"/>
      <c r="F58" s="481"/>
      <c r="G58" s="481"/>
      <c r="H58" s="311"/>
      <c r="I58" s="311"/>
      <c r="J58" s="311"/>
      <c r="K58" s="311"/>
    </row>
    <row r="59" customFormat="false" ht="12.75" hidden="false" customHeight="false" outlineLevel="0" collapsed="false">
      <c r="A59" s="486" t="s">
        <v>339</v>
      </c>
    </row>
    <row r="60" customFormat="false" ht="12.75" hidden="false" customHeight="false" outlineLevel="0" collapsed="false">
      <c r="B60" s="175"/>
      <c r="C60" s="478" t="s">
        <v>226</v>
      </c>
      <c r="D60" s="478" t="s">
        <v>228</v>
      </c>
      <c r="E60" s="478" t="s">
        <v>239</v>
      </c>
      <c r="F60" s="478" t="s">
        <v>240</v>
      </c>
      <c r="G60" s="478" t="s">
        <v>241</v>
      </c>
      <c r="H60" s="478" t="s">
        <v>243</v>
      </c>
    </row>
    <row r="61" customFormat="false" ht="12.75" hidden="false" customHeight="false" outlineLevel="0" collapsed="false">
      <c r="A61" s="480" t="s">
        <v>193</v>
      </c>
      <c r="B61" s="175"/>
      <c r="C61" s="311" t="n">
        <v>116</v>
      </c>
      <c r="D61" s="311" t="n">
        <v>40</v>
      </c>
      <c r="E61" s="311"/>
      <c r="F61" s="311"/>
      <c r="G61" s="311" t="n">
        <v>75</v>
      </c>
      <c r="H61" s="311" t="n">
        <v>118</v>
      </c>
    </row>
    <row r="62" customFormat="false" ht="12.75" hidden="false" customHeight="false" outlineLevel="0" collapsed="false">
      <c r="A62" s="480" t="s">
        <v>375</v>
      </c>
      <c r="B62" s="175"/>
      <c r="C62" s="311" t="n">
        <v>127</v>
      </c>
      <c r="D62" s="311" t="n">
        <v>52</v>
      </c>
      <c r="E62" s="311" t="n">
        <v>145</v>
      </c>
      <c r="F62" s="311" t="n">
        <v>153</v>
      </c>
      <c r="G62" s="311" t="n">
        <v>92</v>
      </c>
      <c r="H62" s="311" t="n">
        <v>171</v>
      </c>
    </row>
    <row r="63" customFormat="false" ht="12.75" hidden="false" customHeight="false" outlineLevel="0" collapsed="false">
      <c r="A63" s="480" t="s">
        <v>195</v>
      </c>
      <c r="B63" s="487"/>
      <c r="C63" s="311" t="n">
        <v>138</v>
      </c>
      <c r="D63" s="311" t="n">
        <v>65</v>
      </c>
      <c r="E63" s="311" t="n">
        <v>189</v>
      </c>
      <c r="F63" s="311" t="n">
        <v>197</v>
      </c>
      <c r="G63" s="311" t="n">
        <v>115</v>
      </c>
      <c r="H63" s="311" t="n">
        <v>154</v>
      </c>
      <c r="I63" s="177"/>
      <c r="J63" s="483"/>
      <c r="K63" s="483"/>
    </row>
    <row r="64" s="175" customFormat="true" ht="12.75" hidden="false" customHeight="false" outlineLevel="0" collapsed="false">
      <c r="A64" s="484" t="s">
        <v>219</v>
      </c>
      <c r="B64" s="481"/>
      <c r="C64" s="311" t="n">
        <v>149</v>
      </c>
      <c r="D64" s="311" t="n">
        <v>77</v>
      </c>
      <c r="E64" s="311" t="n">
        <v>227</v>
      </c>
      <c r="F64" s="311" t="n">
        <v>248</v>
      </c>
      <c r="G64" s="311" t="n">
        <v>165</v>
      </c>
      <c r="H64" s="311" t="n">
        <v>123</v>
      </c>
      <c r="I64" s="311"/>
      <c r="J64" s="311"/>
      <c r="K64" s="311"/>
      <c r="L64" s="311"/>
    </row>
    <row r="65" s="175" customFormat="true" ht="12.75" hidden="false" customHeight="false" outlineLevel="0" collapsed="false">
      <c r="A65" s="484" t="s">
        <v>197</v>
      </c>
      <c r="B65" s="481"/>
      <c r="C65" s="311" t="n">
        <v>150</v>
      </c>
      <c r="D65" s="311" t="n">
        <v>88</v>
      </c>
      <c r="E65" s="311" t="n">
        <v>230</v>
      </c>
      <c r="F65" s="311" t="n">
        <v>308</v>
      </c>
      <c r="G65" s="311" t="n">
        <v>174</v>
      </c>
      <c r="H65" s="311" t="n">
        <v>188</v>
      </c>
      <c r="I65" s="311"/>
      <c r="J65" s="311"/>
      <c r="K65" s="311"/>
      <c r="L65" s="311"/>
    </row>
    <row r="66" s="175" customFormat="true" ht="12.75" hidden="false" customHeight="false" outlineLevel="0" collapsed="false">
      <c r="A66" s="484" t="s">
        <v>198</v>
      </c>
      <c r="B66" s="481"/>
      <c r="C66" s="311" t="n">
        <v>238</v>
      </c>
      <c r="D66" s="311" t="n">
        <v>71</v>
      </c>
      <c r="E66" s="311" t="n">
        <v>277</v>
      </c>
      <c r="F66" s="311" t="n">
        <v>298</v>
      </c>
      <c r="G66" s="311" t="n">
        <v>237</v>
      </c>
      <c r="H66" s="311" t="n">
        <v>226</v>
      </c>
      <c r="I66" s="311"/>
      <c r="J66" s="311"/>
      <c r="K66" s="311"/>
      <c r="L66" s="311"/>
    </row>
    <row r="67" s="175" customFormat="true" ht="12.75" hidden="false" customHeight="false" outlineLevel="0" collapsed="false">
      <c r="A67" s="488"/>
      <c r="B67" s="481"/>
      <c r="C67" s="481"/>
      <c r="D67" s="311"/>
      <c r="E67" s="311"/>
      <c r="F67" s="481"/>
      <c r="G67" s="481"/>
      <c r="H67" s="311"/>
      <c r="I67" s="311"/>
      <c r="J67" s="311"/>
      <c r="K67" s="311"/>
      <c r="L67" s="311"/>
    </row>
    <row r="68" s="175" customFormat="true" ht="12.75" hidden="false" customHeight="false" outlineLevel="0" collapsed="false">
      <c r="A68" s="488"/>
      <c r="B68" s="481"/>
      <c r="C68" s="481"/>
      <c r="D68" s="311"/>
      <c r="E68" s="311"/>
      <c r="F68" s="481"/>
      <c r="G68" s="481"/>
      <c r="H68" s="311"/>
      <c r="I68" s="311"/>
      <c r="J68" s="311"/>
      <c r="K68" s="311"/>
      <c r="L68" s="311"/>
    </row>
    <row r="69" s="175" customFormat="true" ht="12.75" hidden="false" customHeight="false" outlineLevel="0" collapsed="false">
      <c r="A69" s="489" t="s">
        <v>376</v>
      </c>
      <c r="B69" s="481"/>
      <c r="C69" s="481"/>
      <c r="D69" s="311"/>
      <c r="E69" s="311"/>
      <c r="F69" s="481"/>
      <c r="G69" s="481"/>
      <c r="H69" s="311"/>
      <c r="I69" s="311"/>
      <c r="J69" s="311"/>
      <c r="K69" s="311"/>
      <c r="L69" s="311"/>
    </row>
    <row r="70" s="175" customFormat="true" ht="12.75" hidden="false" customHeight="false" outlineLevel="0" collapsed="false">
      <c r="B70" s="481"/>
      <c r="C70" s="478" t="s">
        <v>226</v>
      </c>
      <c r="D70" s="478" t="s">
        <v>228</v>
      </c>
      <c r="E70" s="478" t="s">
        <v>239</v>
      </c>
      <c r="F70" s="478" t="s">
        <v>240</v>
      </c>
      <c r="G70" s="478" t="s">
        <v>241</v>
      </c>
      <c r="H70" s="478" t="s">
        <v>243</v>
      </c>
      <c r="I70" s="311"/>
      <c r="J70" s="311"/>
      <c r="K70" s="311"/>
      <c r="L70" s="311"/>
    </row>
    <row r="71" s="175" customFormat="true" ht="12.75" hidden="false" customHeight="false" outlineLevel="0" collapsed="false">
      <c r="A71" s="484" t="s">
        <v>193</v>
      </c>
      <c r="C71" s="481"/>
      <c r="D71" s="481"/>
      <c r="E71" s="311"/>
      <c r="F71" s="311"/>
      <c r="G71" s="311" t="n">
        <v>90</v>
      </c>
      <c r="H71" s="311" t="n">
        <v>110</v>
      </c>
      <c r="I71" s="311"/>
      <c r="J71" s="311"/>
      <c r="K71" s="311"/>
      <c r="L71" s="311"/>
    </row>
    <row r="72" s="175" customFormat="true" ht="12.75" hidden="false" customHeight="false" outlineLevel="0" collapsed="false">
      <c r="A72" s="484" t="s">
        <v>375</v>
      </c>
      <c r="C72" s="481"/>
      <c r="D72" s="481"/>
      <c r="E72" s="311" t="n">
        <v>130</v>
      </c>
      <c r="F72" s="311" t="n">
        <v>130</v>
      </c>
      <c r="G72" s="311" t="n">
        <v>110</v>
      </c>
      <c r="H72" s="311" t="n">
        <v>150</v>
      </c>
      <c r="I72" s="311"/>
      <c r="J72" s="311"/>
      <c r="K72" s="311"/>
      <c r="L72" s="311"/>
    </row>
    <row r="73" s="175" customFormat="true" ht="12.75" hidden="false" customHeight="false" outlineLevel="0" collapsed="false">
      <c r="A73" s="484" t="s">
        <v>195</v>
      </c>
      <c r="C73" s="481"/>
      <c r="D73" s="481"/>
      <c r="E73" s="311" t="n">
        <v>170</v>
      </c>
      <c r="F73" s="311" t="n">
        <v>170</v>
      </c>
      <c r="G73" s="311" t="n">
        <v>140</v>
      </c>
      <c r="H73" s="311" t="n">
        <v>140</v>
      </c>
      <c r="I73" s="311"/>
      <c r="J73" s="311"/>
      <c r="K73" s="311"/>
      <c r="L73" s="311"/>
    </row>
    <row r="74" s="175" customFormat="true" ht="12.75" hidden="false" customHeight="false" outlineLevel="0" collapsed="false">
      <c r="A74" s="484" t="s">
        <v>219</v>
      </c>
      <c r="C74" s="481"/>
      <c r="D74" s="481"/>
      <c r="E74" s="311" t="n">
        <v>200</v>
      </c>
      <c r="F74" s="311" t="n">
        <v>210</v>
      </c>
      <c r="G74" s="311" t="n">
        <v>190</v>
      </c>
      <c r="H74" s="311" t="n">
        <v>110</v>
      </c>
      <c r="I74" s="311"/>
      <c r="J74" s="311"/>
      <c r="K74" s="311"/>
      <c r="L74" s="311"/>
    </row>
    <row r="75" s="175" customFormat="true" ht="12.75" hidden="false" customHeight="false" outlineLevel="0" collapsed="false">
      <c r="A75" s="484" t="s">
        <v>197</v>
      </c>
      <c r="B75" s="487"/>
      <c r="C75" s="487"/>
      <c r="D75" s="177"/>
      <c r="E75" s="311" t="n">
        <v>190</v>
      </c>
      <c r="F75" s="311" t="n">
        <v>270</v>
      </c>
      <c r="G75" s="311" t="n">
        <v>190</v>
      </c>
      <c r="H75" s="311" t="n">
        <v>170</v>
      </c>
      <c r="I75" s="177"/>
      <c r="J75" s="483"/>
      <c r="K75" s="483"/>
      <c r="L75" s="311"/>
    </row>
    <row r="76" s="175" customFormat="true" ht="12.75" hidden="false" customHeight="false" outlineLevel="0" collapsed="false">
      <c r="A76" s="484" t="s">
        <v>198</v>
      </c>
      <c r="B76" s="481"/>
      <c r="C76" s="481"/>
      <c r="D76" s="311"/>
      <c r="E76" s="311" t="n">
        <v>230</v>
      </c>
      <c r="F76" s="311" t="n">
        <v>240</v>
      </c>
      <c r="G76" s="311" t="n">
        <v>200</v>
      </c>
      <c r="H76" s="311" t="n">
        <v>200</v>
      </c>
      <c r="I76" s="311"/>
      <c r="J76" s="311"/>
      <c r="K76" s="311"/>
      <c r="L76" s="311"/>
    </row>
    <row r="77" s="175" customFormat="true" ht="12.75" hidden="false" customHeight="false" outlineLevel="0" collapsed="false">
      <c r="A77" s="488"/>
      <c r="B77" s="481"/>
      <c r="C77" s="481"/>
      <c r="D77" s="311"/>
      <c r="E77" s="311"/>
      <c r="F77" s="481"/>
      <c r="G77" s="481"/>
      <c r="H77" s="311"/>
      <c r="I77" s="311"/>
      <c r="J77" s="311"/>
      <c r="K77" s="311"/>
      <c r="L77" s="311"/>
    </row>
    <row r="78" s="175" customFormat="true" ht="12.75" hidden="false" customHeight="false" outlineLevel="0" collapsed="false">
      <c r="A78" s="488"/>
      <c r="B78" s="481"/>
      <c r="C78" s="481"/>
      <c r="D78" s="311"/>
      <c r="E78" s="311"/>
      <c r="F78" s="481"/>
      <c r="G78" s="481"/>
      <c r="H78" s="311"/>
      <c r="I78" s="311"/>
      <c r="J78" s="311"/>
      <c r="K78" s="311"/>
      <c r="L78" s="311"/>
    </row>
    <row r="79" s="175" customFormat="true" ht="12.75" hidden="false" customHeight="false" outlineLevel="0" collapsed="false">
      <c r="A79" s="489" t="s">
        <v>257</v>
      </c>
      <c r="B79" s="481"/>
      <c r="C79" s="481"/>
      <c r="D79" s="311"/>
      <c r="E79" s="311"/>
      <c r="F79" s="481"/>
      <c r="G79" s="481"/>
      <c r="H79" s="311"/>
      <c r="I79" s="311"/>
      <c r="J79" s="311"/>
      <c r="K79" s="311"/>
      <c r="L79" s="311"/>
    </row>
    <row r="80" s="175" customFormat="true" ht="12.75" hidden="false" customHeight="false" outlineLevel="0" collapsed="false">
      <c r="A80" s="488"/>
      <c r="B80" s="481"/>
      <c r="C80" s="478" t="s">
        <v>226</v>
      </c>
      <c r="D80" s="478" t="s">
        <v>228</v>
      </c>
      <c r="E80" s="478" t="s">
        <v>239</v>
      </c>
      <c r="F80" s="478" t="s">
        <v>240</v>
      </c>
      <c r="G80" s="478" t="s">
        <v>241</v>
      </c>
      <c r="H80" s="478" t="s">
        <v>243</v>
      </c>
      <c r="I80" s="311"/>
      <c r="J80" s="311"/>
      <c r="K80" s="311"/>
      <c r="L80" s="311"/>
    </row>
    <row r="81" s="175" customFormat="true" ht="12.75" hidden="false" customHeight="false" outlineLevel="0" collapsed="false">
      <c r="A81" s="484" t="s">
        <v>193</v>
      </c>
      <c r="B81" s="481"/>
      <c r="C81" s="481" t="n">
        <v>10.46</v>
      </c>
      <c r="D81" s="481" t="n">
        <v>10.4</v>
      </c>
      <c r="E81" s="311"/>
      <c r="F81" s="481"/>
      <c r="G81" s="481" t="n">
        <v>7.3</v>
      </c>
      <c r="H81" s="481" t="n">
        <v>6.91</v>
      </c>
      <c r="I81" s="311"/>
      <c r="J81" s="311"/>
      <c r="K81" s="311"/>
      <c r="L81" s="311"/>
    </row>
    <row r="82" customFormat="false" ht="12.75" hidden="false" customHeight="false" outlineLevel="0" collapsed="false">
      <c r="A82" s="484" t="s">
        <v>375</v>
      </c>
      <c r="B82" s="175"/>
      <c r="C82" s="481" t="n">
        <v>9.72</v>
      </c>
      <c r="D82" s="481" t="n">
        <v>9.96</v>
      </c>
      <c r="E82" s="481" t="n">
        <v>8.92</v>
      </c>
      <c r="F82" s="481" t="n">
        <v>6.94</v>
      </c>
      <c r="G82" s="481" t="n">
        <v>7.25</v>
      </c>
      <c r="H82" s="481" t="n">
        <v>5.81</v>
      </c>
    </row>
    <row r="83" customFormat="false" ht="12.75" hidden="false" customHeight="false" outlineLevel="0" collapsed="false">
      <c r="A83" s="484" t="s">
        <v>195</v>
      </c>
      <c r="B83" s="175"/>
      <c r="C83" s="481" t="n">
        <v>8.43</v>
      </c>
      <c r="D83" s="481" t="n">
        <v>8.02</v>
      </c>
      <c r="E83" s="481" t="n">
        <v>8.35</v>
      </c>
      <c r="F83" s="481" t="n">
        <v>6.87</v>
      </c>
      <c r="G83" s="481" t="n">
        <v>6.76</v>
      </c>
      <c r="H83" s="481" t="n">
        <v>4.68</v>
      </c>
    </row>
    <row r="84" customFormat="false" ht="12.75" hidden="false" customHeight="false" outlineLevel="0" collapsed="false">
      <c r="A84" s="484" t="s">
        <v>219</v>
      </c>
      <c r="B84" s="175"/>
      <c r="C84" s="481" t="n">
        <v>3.78</v>
      </c>
      <c r="D84" s="481" t="n">
        <v>10.24</v>
      </c>
      <c r="E84" s="481" t="n">
        <v>7.56</v>
      </c>
      <c r="F84" s="481" t="n">
        <v>9.21</v>
      </c>
      <c r="G84" s="481" t="n">
        <v>4.5</v>
      </c>
      <c r="H84" s="481" t="n">
        <v>4.83</v>
      </c>
    </row>
    <row r="85" customFormat="false" ht="12.75" hidden="false" customHeight="false" outlineLevel="0" collapsed="false">
      <c r="A85" s="484" t="s">
        <v>197</v>
      </c>
      <c r="B85" s="175"/>
      <c r="C85" s="481" t="n">
        <v>6.71</v>
      </c>
      <c r="D85" s="481" t="n">
        <v>8.22</v>
      </c>
      <c r="E85" s="481" t="n">
        <v>8.08</v>
      </c>
      <c r="F85" s="481" t="n">
        <v>4.94</v>
      </c>
      <c r="G85" s="481" t="n">
        <v>9.8</v>
      </c>
      <c r="H85" s="481" t="n">
        <v>2.67</v>
      </c>
    </row>
    <row r="86" s="175" customFormat="true" ht="12.75" hidden="false" customHeight="false" outlineLevel="0" collapsed="false">
      <c r="A86" s="484" t="s">
        <v>198</v>
      </c>
      <c r="B86" s="487"/>
      <c r="C86" s="481" t="n">
        <v>8.3</v>
      </c>
      <c r="D86" s="481" t="n">
        <v>11.46</v>
      </c>
      <c r="E86" s="481" t="n">
        <v>10.7</v>
      </c>
      <c r="F86" s="481" t="n">
        <v>9.34</v>
      </c>
      <c r="G86" s="481" t="n">
        <v>8</v>
      </c>
      <c r="H86" s="481" t="n">
        <v>8.96</v>
      </c>
      <c r="I86" s="177"/>
      <c r="J86" s="483"/>
      <c r="K86" s="483"/>
      <c r="L86" s="311"/>
    </row>
    <row r="87" s="175" customFormat="true" ht="12.75" hidden="false" customHeight="false" outlineLevel="0" collapsed="false">
      <c r="A87" s="488"/>
      <c r="B87" s="481"/>
      <c r="C87" s="481"/>
      <c r="D87" s="311"/>
      <c r="E87" s="311"/>
      <c r="F87" s="481"/>
      <c r="G87" s="481"/>
      <c r="H87" s="311"/>
      <c r="I87" s="311"/>
      <c r="J87" s="311"/>
      <c r="K87" s="311"/>
      <c r="L87" s="311"/>
    </row>
    <row r="88" s="175" customFormat="true" ht="12.75" hidden="false" customHeight="false" outlineLevel="0" collapsed="false">
      <c r="A88" s="488"/>
      <c r="B88" s="481"/>
      <c r="C88" s="481"/>
      <c r="D88" s="311"/>
      <c r="E88" s="311"/>
      <c r="F88" s="481"/>
      <c r="G88" s="481"/>
      <c r="H88" s="311"/>
      <c r="I88" s="311"/>
      <c r="J88" s="311"/>
      <c r="K88" s="311"/>
      <c r="L88" s="311"/>
    </row>
    <row r="89" s="175" customFormat="true" ht="12.75" hidden="false" customHeight="false" outlineLevel="0" collapsed="false">
      <c r="A89" s="490" t="s">
        <v>377</v>
      </c>
      <c r="B89" s="481"/>
      <c r="C89" s="481"/>
      <c r="D89" s="311"/>
      <c r="E89" s="311"/>
      <c r="F89" s="481"/>
      <c r="G89" s="481"/>
      <c r="H89" s="311"/>
      <c r="I89" s="311"/>
      <c r="J89" s="311"/>
      <c r="K89" s="311"/>
      <c r="L89" s="311"/>
    </row>
    <row r="90" s="175" customFormat="true" ht="12.75" hidden="false" customHeight="false" outlineLevel="0" collapsed="false">
      <c r="A90" s="488"/>
      <c r="B90" s="481"/>
      <c r="C90" s="478" t="s">
        <v>226</v>
      </c>
      <c r="D90" s="478" t="s">
        <v>228</v>
      </c>
      <c r="E90" s="478" t="s">
        <v>239</v>
      </c>
      <c r="F90" s="478" t="s">
        <v>240</v>
      </c>
      <c r="G90" s="478" t="s">
        <v>241</v>
      </c>
      <c r="H90" s="478" t="s">
        <v>243</v>
      </c>
      <c r="I90" s="311"/>
      <c r="J90" s="311"/>
      <c r="K90" s="311"/>
      <c r="L90" s="311"/>
    </row>
    <row r="91" s="175" customFormat="true" ht="12.75" hidden="false" customHeight="false" outlineLevel="0" collapsed="false">
      <c r="A91" s="484" t="s">
        <v>193</v>
      </c>
      <c r="B91" s="481"/>
      <c r="C91" s="481" t="n">
        <v>0.62</v>
      </c>
      <c r="D91" s="481" t="n">
        <v>0.71</v>
      </c>
      <c r="E91" s="311"/>
      <c r="F91" s="481"/>
      <c r="G91" s="481" t="n">
        <v>0.09</v>
      </c>
      <c r="H91" s="481" t="n">
        <v>1.35</v>
      </c>
      <c r="I91" s="311"/>
      <c r="J91" s="311"/>
      <c r="K91" s="311"/>
      <c r="L91" s="311"/>
    </row>
    <row r="92" s="175" customFormat="true" ht="12.75" hidden="false" customHeight="false" outlineLevel="0" collapsed="false">
      <c r="A92" s="484" t="s">
        <v>375</v>
      </c>
      <c r="B92" s="481"/>
      <c r="C92" s="481" t="n">
        <v>0.35</v>
      </c>
      <c r="D92" s="481" t="n">
        <v>0.25</v>
      </c>
      <c r="E92" s="481" t="n">
        <v>0.41</v>
      </c>
      <c r="F92" s="481" t="n">
        <v>0.29</v>
      </c>
      <c r="G92" s="481" t="n">
        <v>0.94</v>
      </c>
      <c r="H92" s="481" t="n">
        <v>0.22</v>
      </c>
      <c r="I92" s="311"/>
      <c r="J92" s="311"/>
      <c r="K92" s="311"/>
      <c r="L92" s="311"/>
    </row>
    <row r="93" customFormat="false" ht="12.75" hidden="false" customHeight="false" outlineLevel="0" collapsed="false">
      <c r="A93" s="484" t="s">
        <v>195</v>
      </c>
      <c r="B93" s="175"/>
      <c r="C93" s="481" t="n">
        <v>0.32</v>
      </c>
      <c r="D93" s="481" t="n">
        <v>0.17</v>
      </c>
      <c r="E93" s="481" t="n">
        <v>0.59</v>
      </c>
      <c r="F93" s="481" t="n">
        <v>0.4</v>
      </c>
      <c r="G93" s="481" t="n">
        <v>0.18</v>
      </c>
      <c r="H93" s="481" t="n">
        <v>0.68</v>
      </c>
    </row>
    <row r="94" customFormat="false" ht="12.75" hidden="false" customHeight="false" outlineLevel="0" collapsed="false">
      <c r="A94" s="484" t="s">
        <v>219</v>
      </c>
      <c r="B94" s="175"/>
      <c r="C94" s="481" t="n">
        <v>0.1</v>
      </c>
      <c r="D94" s="481" t="n">
        <v>0.77</v>
      </c>
      <c r="E94" s="481" t="n">
        <v>0.59</v>
      </c>
      <c r="F94" s="481" t="n">
        <v>0.2</v>
      </c>
      <c r="G94" s="481" t="n">
        <v>0.1</v>
      </c>
      <c r="H94" s="481" t="n">
        <v>0.43</v>
      </c>
    </row>
    <row r="95" customFormat="false" ht="12.75" hidden="false" customHeight="false" outlineLevel="0" collapsed="false">
      <c r="A95" s="484" t="s">
        <v>197</v>
      </c>
      <c r="B95" s="175"/>
      <c r="C95" s="481" t="n">
        <v>0.14</v>
      </c>
      <c r="D95" s="481" t="n">
        <v>1.6</v>
      </c>
      <c r="E95" s="481" t="n">
        <v>1.01</v>
      </c>
      <c r="F95" s="481" t="n">
        <v>1.25</v>
      </c>
      <c r="G95" s="481" t="n">
        <v>0.36</v>
      </c>
      <c r="H95" s="481" t="n">
        <v>1.11</v>
      </c>
    </row>
    <row r="96" customFormat="false" ht="12.75" hidden="false" customHeight="false" outlineLevel="0" collapsed="false">
      <c r="A96" s="484" t="s">
        <v>198</v>
      </c>
      <c r="B96" s="175"/>
      <c r="C96" s="481" t="n">
        <v>0.17</v>
      </c>
      <c r="D96" s="481" t="n">
        <v>0.48</v>
      </c>
      <c r="E96" s="481" t="n">
        <v>0.26</v>
      </c>
      <c r="F96" s="481" t="n">
        <v>0.8</v>
      </c>
      <c r="G96" s="481" t="n">
        <v>1.44</v>
      </c>
      <c r="H96" s="481" t="n">
        <v>0.45</v>
      </c>
    </row>
    <row r="97" s="175" customFormat="true" ht="12.75" hidden="false" customHeight="false" outlineLevel="0" collapsed="false">
      <c r="A97" s="491"/>
      <c r="B97" s="487"/>
      <c r="C97" s="487"/>
      <c r="D97" s="177"/>
      <c r="E97" s="177"/>
      <c r="F97" s="487"/>
      <c r="G97" s="487"/>
      <c r="H97" s="483"/>
      <c r="I97" s="177"/>
      <c r="J97" s="483"/>
      <c r="K97" s="483"/>
      <c r="L97" s="311"/>
    </row>
    <row r="98" s="175" customFormat="true" ht="12.75" hidden="false" customHeight="false" outlineLevel="0" collapsed="false">
      <c r="A98" s="488"/>
      <c r="B98" s="481"/>
      <c r="C98" s="481"/>
      <c r="D98" s="311"/>
      <c r="E98" s="311"/>
      <c r="F98" s="481"/>
      <c r="G98" s="481"/>
      <c r="H98" s="311"/>
      <c r="I98" s="311"/>
      <c r="J98" s="311"/>
      <c r="K98" s="311"/>
      <c r="L98" s="311"/>
    </row>
    <row r="99" s="175" customFormat="true" ht="12.75" hidden="false" customHeight="false" outlineLevel="0" collapsed="false">
      <c r="A99" s="489" t="s">
        <v>378</v>
      </c>
      <c r="B99" s="481"/>
      <c r="C99" s="481"/>
      <c r="D99" s="311"/>
      <c r="E99" s="311"/>
      <c r="F99" s="481"/>
      <c r="G99" s="481"/>
      <c r="H99" s="311"/>
      <c r="I99" s="311"/>
      <c r="J99" s="311"/>
      <c r="K99" s="311"/>
      <c r="L99" s="311"/>
    </row>
    <row r="100" s="175" customFormat="true" ht="12.75" hidden="false" customHeight="false" outlineLevel="0" collapsed="false">
      <c r="A100" s="488"/>
      <c r="B100" s="481"/>
      <c r="C100" s="478" t="s">
        <v>226</v>
      </c>
      <c r="D100" s="478" t="s">
        <v>228</v>
      </c>
      <c r="E100" s="478" t="s">
        <v>239</v>
      </c>
      <c r="F100" s="478" t="s">
        <v>240</v>
      </c>
      <c r="G100" s="478" t="s">
        <v>241</v>
      </c>
      <c r="H100" s="478" t="s">
        <v>243</v>
      </c>
      <c r="I100" s="311"/>
      <c r="J100" s="311"/>
      <c r="K100" s="311"/>
      <c r="L100" s="311"/>
    </row>
    <row r="101" s="175" customFormat="true" ht="12.75" hidden="false" customHeight="false" outlineLevel="0" collapsed="false">
      <c r="A101" s="484" t="s">
        <v>193</v>
      </c>
      <c r="B101" s="481"/>
      <c r="C101" s="481"/>
      <c r="D101" s="311" t="n">
        <v>1.2</v>
      </c>
      <c r="E101" s="311"/>
      <c r="F101" s="481"/>
      <c r="G101" s="311" t="n">
        <v>0.2</v>
      </c>
      <c r="H101" s="410" t="n">
        <v>0.7</v>
      </c>
      <c r="I101" s="311"/>
      <c r="J101" s="311"/>
      <c r="K101" s="311"/>
      <c r="L101" s="311"/>
    </row>
    <row r="102" s="175" customFormat="true" ht="12.75" hidden="false" customHeight="false" outlineLevel="0" collapsed="false">
      <c r="A102" s="484" t="s">
        <v>375</v>
      </c>
      <c r="B102" s="481"/>
      <c r="C102" s="481"/>
      <c r="D102" s="311" t="n">
        <v>1.7</v>
      </c>
      <c r="E102" s="311" t="n">
        <v>1.2</v>
      </c>
      <c r="F102" s="311" t="n">
        <v>0.1</v>
      </c>
      <c r="G102" s="311" t="n">
        <v>0.6</v>
      </c>
      <c r="H102" s="311" t="n">
        <v>0.4</v>
      </c>
      <c r="I102" s="311"/>
      <c r="J102" s="311"/>
      <c r="K102" s="311"/>
      <c r="L102" s="311"/>
    </row>
    <row r="103" s="175" customFormat="true" ht="12.75" hidden="false" customHeight="false" outlineLevel="0" collapsed="false">
      <c r="A103" s="484" t="s">
        <v>195</v>
      </c>
      <c r="B103" s="481"/>
      <c r="C103" s="481"/>
      <c r="D103" s="311" t="n">
        <v>0.9</v>
      </c>
      <c r="E103" s="311" t="n">
        <v>0.2</v>
      </c>
      <c r="F103" s="311" t="n">
        <v>2.2</v>
      </c>
      <c r="G103" s="311" t="n">
        <v>0.3</v>
      </c>
      <c r="H103" s="311" t="n">
        <v>0.6</v>
      </c>
      <c r="I103" s="311"/>
      <c r="J103" s="311"/>
      <c r="K103" s="311"/>
      <c r="L103" s="311"/>
    </row>
    <row r="104" customFormat="false" ht="12.75" hidden="false" customHeight="false" outlineLevel="0" collapsed="false">
      <c r="A104" s="484" t="s">
        <v>219</v>
      </c>
      <c r="B104" s="175"/>
      <c r="C104" s="481"/>
      <c r="D104" s="311" t="n">
        <v>1.7</v>
      </c>
      <c r="E104" s="311" t="n">
        <v>0.7</v>
      </c>
      <c r="F104" s="311" t="n">
        <v>1.7</v>
      </c>
      <c r="G104" s="311" t="n">
        <v>0.1</v>
      </c>
      <c r="H104" s="311" t="n">
        <v>1.2</v>
      </c>
    </row>
    <row r="105" customFormat="false" ht="12.75" hidden="false" customHeight="false" outlineLevel="0" collapsed="false">
      <c r="A105" s="484" t="s">
        <v>197</v>
      </c>
      <c r="B105" s="175"/>
      <c r="C105" s="481"/>
      <c r="D105" s="311" t="n">
        <v>1</v>
      </c>
      <c r="E105" s="311" t="n">
        <v>0.9</v>
      </c>
      <c r="F105" s="311" t="n">
        <v>0.4</v>
      </c>
      <c r="G105" s="311" t="n">
        <v>0.6</v>
      </c>
      <c r="H105" s="311" t="n">
        <v>1.1</v>
      </c>
    </row>
    <row r="106" customFormat="false" ht="12.75" hidden="false" customHeight="false" outlineLevel="0" collapsed="false">
      <c r="A106" s="484" t="s">
        <v>198</v>
      </c>
      <c r="B106" s="175"/>
      <c r="C106" s="481"/>
      <c r="D106" s="311" t="n">
        <v>1.2</v>
      </c>
      <c r="E106" s="311" t="n">
        <v>0.2</v>
      </c>
      <c r="F106" s="311" t="n">
        <v>1.2</v>
      </c>
      <c r="G106" s="311" t="n">
        <v>0.8</v>
      </c>
      <c r="H106" s="311" t="n">
        <v>1.6</v>
      </c>
    </row>
    <row r="109" customFormat="false" ht="12.75" hidden="false" customHeight="false" outlineLevel="0" collapsed="false">
      <c r="A109" s="486" t="s">
        <v>185</v>
      </c>
    </row>
    <row r="110" customFormat="false" ht="12.75" hidden="false" customHeight="false" outlineLevel="0" collapsed="false">
      <c r="C110" s="478" t="s">
        <v>226</v>
      </c>
      <c r="D110" s="478" t="s">
        <v>228</v>
      </c>
      <c r="E110" s="478" t="s">
        <v>239</v>
      </c>
      <c r="F110" s="478" t="s">
        <v>240</v>
      </c>
      <c r="G110" s="478" t="s">
        <v>241</v>
      </c>
      <c r="H110" s="478" t="s">
        <v>243</v>
      </c>
    </row>
    <row r="111" customFormat="false" ht="12.75" hidden="false" customHeight="false" outlineLevel="0" collapsed="false">
      <c r="A111" s="484" t="s">
        <v>193</v>
      </c>
      <c r="B111" s="175"/>
      <c r="C111" s="311" t="n">
        <v>0.05</v>
      </c>
      <c r="D111" s="311" t="n">
        <v>0.07</v>
      </c>
      <c r="E111" s="311"/>
      <c r="F111" s="311"/>
      <c r="G111" s="311" t="n">
        <v>0.02</v>
      </c>
      <c r="H111" s="311" t="n">
        <v>0.15</v>
      </c>
    </row>
    <row r="112" customFormat="false" ht="12.75" hidden="false" customHeight="false" outlineLevel="0" collapsed="false">
      <c r="A112" s="484" t="s">
        <v>375</v>
      </c>
      <c r="B112" s="175"/>
      <c r="C112" s="311" t="n">
        <v>0.05</v>
      </c>
      <c r="D112" s="311" t="n">
        <v>0.07</v>
      </c>
      <c r="E112" s="311" t="n">
        <v>0.04</v>
      </c>
      <c r="F112" s="311" t="n">
        <v>0.04</v>
      </c>
      <c r="G112" s="311" t="n">
        <v>0.07</v>
      </c>
      <c r="H112" s="311" t="n">
        <v>0.14</v>
      </c>
    </row>
    <row r="113" customFormat="false" ht="12.75" hidden="false" customHeight="false" outlineLevel="0" collapsed="false">
      <c r="A113" s="484" t="s">
        <v>195</v>
      </c>
      <c r="B113" s="175"/>
      <c r="C113" s="311" t="n">
        <v>0.06</v>
      </c>
      <c r="D113" s="311" t="n">
        <v>0.08</v>
      </c>
      <c r="E113" s="311" t="n">
        <v>0.02</v>
      </c>
      <c r="F113" s="311" t="n">
        <v>0.04</v>
      </c>
      <c r="G113" s="311" t="n">
        <v>0.03</v>
      </c>
      <c r="H113" s="311" t="n">
        <v>0.11</v>
      </c>
    </row>
    <row r="114" customFormat="false" ht="12.75" hidden="false" customHeight="false" outlineLevel="0" collapsed="false">
      <c r="A114" s="484" t="s">
        <v>219</v>
      </c>
      <c r="B114" s="175"/>
      <c r="C114" s="311" t="n">
        <v>0.12</v>
      </c>
      <c r="D114" s="311" t="n">
        <v>0.07</v>
      </c>
      <c r="E114" s="311" t="n">
        <v>0.02</v>
      </c>
      <c r="F114" s="311" t="n">
        <v>0.03</v>
      </c>
      <c r="G114" s="311" t="n">
        <v>0.02</v>
      </c>
      <c r="H114" s="311" t="n">
        <v>0.14</v>
      </c>
    </row>
    <row r="115" customFormat="false" ht="12.75" hidden="false" customHeight="false" outlineLevel="0" collapsed="false">
      <c r="A115" s="484" t="s">
        <v>197</v>
      </c>
      <c r="B115" s="175"/>
      <c r="C115" s="311" t="n">
        <v>0.08</v>
      </c>
      <c r="D115" s="311" t="n">
        <v>0.08</v>
      </c>
      <c r="E115" s="311" t="n">
        <v>0.02</v>
      </c>
      <c r="F115" s="311" t="n">
        <v>0.07</v>
      </c>
      <c r="G115" s="311" t="n">
        <v>0.05</v>
      </c>
      <c r="H115" s="311" t="n">
        <v>0.15</v>
      </c>
    </row>
    <row r="116" customFormat="false" ht="12.75" hidden="false" customHeight="false" outlineLevel="0" collapsed="false">
      <c r="A116" s="484" t="s">
        <v>198</v>
      </c>
      <c r="B116" s="175"/>
      <c r="C116" s="311" t="n">
        <v>0.06</v>
      </c>
      <c r="D116" s="311" t="n">
        <v>0.08</v>
      </c>
      <c r="E116" s="311" t="s">
        <v>308</v>
      </c>
      <c r="F116" s="311" t="n">
        <v>0.03</v>
      </c>
      <c r="G116" s="311" t="n">
        <v>0.03</v>
      </c>
      <c r="H116" s="311" t="n">
        <v>0.12</v>
      </c>
    </row>
    <row r="119" customFormat="false" ht="12.75" hidden="false" customHeight="false" outlineLevel="0" collapsed="false">
      <c r="A119" s="486" t="s">
        <v>280</v>
      </c>
    </row>
    <row r="120" customFormat="false" ht="12.75" hidden="false" customHeight="false" outlineLevel="0" collapsed="false">
      <c r="C120" s="478" t="s">
        <v>226</v>
      </c>
      <c r="D120" s="478" t="s">
        <v>228</v>
      </c>
      <c r="E120" s="478" t="s">
        <v>239</v>
      </c>
      <c r="F120" s="478" t="s">
        <v>240</v>
      </c>
      <c r="G120" s="478" t="s">
        <v>241</v>
      </c>
      <c r="H120" s="478" t="s">
        <v>243</v>
      </c>
    </row>
    <row r="121" customFormat="false" ht="12.75" hidden="false" customHeight="false" outlineLevel="0" collapsed="false">
      <c r="A121" s="484" t="s">
        <v>193</v>
      </c>
      <c r="C121" s="311" t="n">
        <v>20</v>
      </c>
      <c r="D121" s="311" t="n">
        <v>2</v>
      </c>
      <c r="E121" s="311"/>
      <c r="F121" s="311"/>
      <c r="G121" s="311" t="n">
        <v>76</v>
      </c>
      <c r="H121" s="311" t="n">
        <v>34</v>
      </c>
    </row>
    <row r="122" customFormat="false" ht="12.75" hidden="false" customHeight="false" outlineLevel="0" collapsed="false">
      <c r="A122" s="484" t="s">
        <v>375</v>
      </c>
      <c r="C122" s="311" t="n">
        <v>210</v>
      </c>
      <c r="D122" s="311" t="n">
        <v>0</v>
      </c>
      <c r="E122" s="311" t="n">
        <v>2000</v>
      </c>
      <c r="F122" s="311" t="n">
        <v>8</v>
      </c>
      <c r="G122" s="311" t="n">
        <v>150</v>
      </c>
      <c r="H122" s="311" t="n">
        <v>50</v>
      </c>
    </row>
    <row r="123" customFormat="false" ht="12.75" hidden="false" customHeight="false" outlineLevel="0" collapsed="false">
      <c r="A123" s="484" t="s">
        <v>195</v>
      </c>
      <c r="C123" s="311" t="n">
        <v>45</v>
      </c>
      <c r="D123" s="311" t="n">
        <v>8</v>
      </c>
      <c r="E123" s="311" t="n">
        <v>1600</v>
      </c>
      <c r="F123" s="311" t="n">
        <v>2</v>
      </c>
      <c r="G123" s="311" t="n">
        <v>110</v>
      </c>
      <c r="H123" s="311" t="n">
        <v>290</v>
      </c>
    </row>
    <row r="124" customFormat="false" ht="12.75" hidden="false" customHeight="false" outlineLevel="0" collapsed="false">
      <c r="A124" s="484" t="s">
        <v>219</v>
      </c>
      <c r="C124" s="311" t="n">
        <v>500</v>
      </c>
      <c r="D124" s="311" t="n">
        <v>78</v>
      </c>
      <c r="E124" s="311" t="n">
        <v>470</v>
      </c>
      <c r="F124" s="311" t="n">
        <v>110</v>
      </c>
      <c r="G124" s="311" t="n">
        <v>94</v>
      </c>
      <c r="H124" s="311" t="n">
        <v>250</v>
      </c>
    </row>
    <row r="125" customFormat="false" ht="12.75" hidden="false" customHeight="false" outlineLevel="0" collapsed="false">
      <c r="A125" s="484" t="s">
        <v>197</v>
      </c>
      <c r="C125" s="311" t="n">
        <v>160</v>
      </c>
      <c r="D125" s="311" t="n">
        <v>2000</v>
      </c>
      <c r="E125" s="311" t="n">
        <v>1700</v>
      </c>
      <c r="F125" s="311" t="n">
        <v>140</v>
      </c>
      <c r="G125" s="311" t="n">
        <v>160</v>
      </c>
      <c r="H125" s="311" t="n">
        <v>490</v>
      </c>
    </row>
    <row r="126" customFormat="false" ht="12.75" hidden="false" customHeight="false" outlineLevel="0" collapsed="false">
      <c r="A126" s="484" t="s">
        <v>198</v>
      </c>
      <c r="C126" s="311" t="n">
        <v>40</v>
      </c>
      <c r="D126" s="311" t="n">
        <v>0</v>
      </c>
      <c r="E126" s="311" t="n">
        <v>170</v>
      </c>
      <c r="F126" s="311" t="n">
        <v>2</v>
      </c>
      <c r="G126" s="311" t="n">
        <v>24</v>
      </c>
      <c r="H126" s="311" t="n">
        <v>2</v>
      </c>
    </row>
    <row r="129" customFormat="false" ht="12.75" hidden="false" customHeight="false" outlineLevel="0" collapsed="false">
      <c r="A129" s="486" t="s">
        <v>298</v>
      </c>
    </row>
    <row r="130" customFormat="false" ht="12.75" hidden="false" customHeight="false" outlineLevel="0" collapsed="false">
      <c r="A130" s="492"/>
      <c r="B130" s="175"/>
      <c r="C130" s="478" t="s">
        <v>226</v>
      </c>
      <c r="D130" s="478" t="s">
        <v>228</v>
      </c>
      <c r="E130" s="478" t="s">
        <v>239</v>
      </c>
      <c r="F130" s="478" t="s">
        <v>240</v>
      </c>
      <c r="G130" s="478" t="s">
        <v>241</v>
      </c>
      <c r="H130" s="478" t="s">
        <v>243</v>
      </c>
    </row>
    <row r="131" customFormat="false" ht="12.75" hidden="false" customHeight="false" outlineLevel="0" collapsed="false">
      <c r="A131" s="484" t="s">
        <v>193</v>
      </c>
      <c r="B131" s="175"/>
      <c r="C131" s="311" t="n">
        <v>20</v>
      </c>
      <c r="D131" s="311" t="n">
        <v>2</v>
      </c>
      <c r="E131" s="311"/>
      <c r="F131" s="311"/>
      <c r="G131" s="311" t="n">
        <v>76</v>
      </c>
      <c r="H131" s="311" t="n">
        <v>34</v>
      </c>
    </row>
    <row r="132" customFormat="false" ht="12.75" hidden="false" customHeight="false" outlineLevel="0" collapsed="false">
      <c r="A132" s="484" t="s">
        <v>375</v>
      </c>
      <c r="B132" s="175"/>
      <c r="C132" s="311" t="n">
        <v>210</v>
      </c>
      <c r="D132" s="311" t="n">
        <v>0</v>
      </c>
      <c r="E132" s="311" t="n">
        <v>8</v>
      </c>
      <c r="F132" s="311" t="n">
        <v>8</v>
      </c>
      <c r="G132" s="311" t="n">
        <v>150</v>
      </c>
      <c r="H132" s="311" t="n">
        <v>50</v>
      </c>
    </row>
    <row r="133" customFormat="false" ht="12.75" hidden="false" customHeight="false" outlineLevel="0" collapsed="false">
      <c r="A133" s="484" t="s">
        <v>195</v>
      </c>
      <c r="B133" s="175"/>
      <c r="C133" s="311" t="n">
        <v>45</v>
      </c>
      <c r="D133" s="311" t="n">
        <v>8</v>
      </c>
      <c r="E133" s="311" t="n">
        <v>10</v>
      </c>
      <c r="F133" s="311" t="n">
        <v>2</v>
      </c>
      <c r="G133" s="311" t="n">
        <v>110</v>
      </c>
      <c r="H133" s="311" t="n">
        <v>290</v>
      </c>
    </row>
    <row r="134" customFormat="false" ht="12.75" hidden="false" customHeight="false" outlineLevel="0" collapsed="false">
      <c r="A134" s="484" t="s">
        <v>219</v>
      </c>
      <c r="B134" s="175"/>
      <c r="C134" s="311" t="n">
        <v>400</v>
      </c>
      <c r="D134" s="311" t="n">
        <v>78</v>
      </c>
      <c r="E134" s="311" t="n">
        <v>170</v>
      </c>
      <c r="F134" s="311" t="n">
        <v>110</v>
      </c>
      <c r="G134" s="311" t="n">
        <v>94</v>
      </c>
      <c r="H134" s="311" t="n">
        <v>250</v>
      </c>
    </row>
    <row r="135" customFormat="false" ht="12.75" hidden="false" customHeight="false" outlineLevel="0" collapsed="false">
      <c r="A135" s="484" t="s">
        <v>197</v>
      </c>
      <c r="B135" s="175"/>
      <c r="C135" s="311" t="n">
        <v>160</v>
      </c>
      <c r="D135" s="311" t="n">
        <v>2000</v>
      </c>
      <c r="E135" s="311" t="n">
        <v>34</v>
      </c>
      <c r="F135" s="311" t="n">
        <v>140</v>
      </c>
      <c r="G135" s="311" t="n">
        <v>160</v>
      </c>
      <c r="H135" s="311" t="n">
        <v>490</v>
      </c>
    </row>
    <row r="136" customFormat="false" ht="12.75" hidden="false" customHeight="false" outlineLevel="0" collapsed="false">
      <c r="A136" s="484" t="s">
        <v>198</v>
      </c>
      <c r="B136" s="175"/>
      <c r="C136" s="311" t="n">
        <v>32</v>
      </c>
      <c r="D136" s="311" t="n">
        <v>0</v>
      </c>
      <c r="E136" s="311" t="n">
        <v>0</v>
      </c>
      <c r="F136" s="311" t="n">
        <v>2</v>
      </c>
      <c r="G136" s="311" t="n">
        <v>24</v>
      </c>
      <c r="H136" s="311" t="n">
        <v>2</v>
      </c>
    </row>
  </sheetData>
  <mergeCells count="2">
    <mergeCell ref="C14:L14"/>
    <mergeCell ref="C20:L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5" min="5" style="0" width="13.7"/>
    <col collapsed="false" customWidth="true" hidden="false" outlineLevel="0" max="7" min="6" style="0" width="11.7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2.28"/>
    <col collapsed="false" customWidth="true" hidden="false" outlineLevel="0" max="13" min="13" style="0" width="10.56"/>
    <col collapsed="false" customWidth="true" hidden="false" outlineLevel="0" max="14" min="14" style="0" width="11.7"/>
  </cols>
  <sheetData>
    <row r="1" customFormat="false" ht="18.75" hidden="false" customHeight="false" outlineLevel="0" collapsed="false">
      <c r="A1" s="15" t="s">
        <v>1</v>
      </c>
      <c r="B1" s="15" t="s">
        <v>175</v>
      </c>
      <c r="C1" s="15" t="s">
        <v>176</v>
      </c>
      <c r="D1" s="15" t="s">
        <v>177</v>
      </c>
      <c r="E1" s="15" t="s">
        <v>339</v>
      </c>
      <c r="F1" s="15" t="s">
        <v>379</v>
      </c>
      <c r="G1" s="15" t="s">
        <v>380</v>
      </c>
      <c r="H1" s="15" t="s">
        <v>381</v>
      </c>
      <c r="I1" s="493" t="s">
        <v>382</v>
      </c>
      <c r="J1" s="3" t="s">
        <v>185</v>
      </c>
      <c r="K1" s="3" t="s">
        <v>383</v>
      </c>
    </row>
    <row r="2" customFormat="false" ht="12.75" hidden="false" customHeight="false" outlineLevel="0" collapsed="false">
      <c r="A2" s="494" t="n">
        <v>38009</v>
      </c>
      <c r="B2" s="54" t="s">
        <v>12</v>
      </c>
      <c r="C2" s="62" t="n">
        <v>24.15</v>
      </c>
      <c r="D2" s="62" t="n">
        <v>7.48</v>
      </c>
      <c r="E2" s="62" t="n">
        <v>218</v>
      </c>
      <c r="F2" s="62" t="n">
        <v>0.145</v>
      </c>
      <c r="G2" s="62" t="n">
        <v>8.32</v>
      </c>
      <c r="H2" s="62" t="n">
        <v>0.19</v>
      </c>
      <c r="I2" s="62"/>
      <c r="J2" s="62"/>
      <c r="K2" s="62" t="s">
        <v>384</v>
      </c>
    </row>
    <row r="3" customFormat="false" ht="12.75" hidden="false" customHeight="false" outlineLevel="0" collapsed="false">
      <c r="A3" s="494"/>
      <c r="B3" s="54" t="s">
        <v>172</v>
      </c>
      <c r="C3" s="62" t="n">
        <v>24.49</v>
      </c>
      <c r="D3" s="62" t="n">
        <v>7.72</v>
      </c>
      <c r="E3" s="62" t="n">
        <v>179</v>
      </c>
      <c r="F3" s="62" t="n">
        <v>0.118</v>
      </c>
      <c r="G3" s="62" t="n">
        <v>9.92</v>
      </c>
      <c r="H3" s="62" t="n">
        <v>0.03</v>
      </c>
      <c r="I3" s="62"/>
      <c r="J3" s="62"/>
      <c r="K3" s="62" t="s">
        <v>384</v>
      </c>
    </row>
    <row r="4" customFormat="false" ht="12.75" hidden="false" customHeight="false" outlineLevel="0" collapsed="false">
      <c r="A4" s="494"/>
      <c r="B4" s="54" t="s">
        <v>385</v>
      </c>
      <c r="C4" s="62" t="n">
        <v>23.28</v>
      </c>
      <c r="D4" s="62" t="n">
        <v>7.11</v>
      </c>
      <c r="E4" s="62" t="n">
        <v>272</v>
      </c>
      <c r="F4" s="62" t="n">
        <v>0.183</v>
      </c>
      <c r="G4" s="62" t="n">
        <v>3.2</v>
      </c>
      <c r="H4" s="62" t="n">
        <v>0.02</v>
      </c>
      <c r="I4" s="62"/>
      <c r="J4" s="62"/>
      <c r="K4" s="62" t="s">
        <v>384</v>
      </c>
    </row>
    <row r="5" customFormat="false" ht="12.75" hidden="false" customHeight="false" outlineLevel="0" collapsed="false">
      <c r="A5" s="494"/>
      <c r="B5" s="54" t="s">
        <v>219</v>
      </c>
      <c r="C5" s="62" t="n">
        <v>23.78</v>
      </c>
      <c r="D5" s="62" t="n">
        <v>6.96</v>
      </c>
      <c r="E5" s="62" t="n">
        <v>260</v>
      </c>
      <c r="F5" s="62" t="n">
        <v>0.173</v>
      </c>
      <c r="G5" s="62" t="n">
        <v>4.75</v>
      </c>
      <c r="H5" s="62" t="n">
        <v>0.12</v>
      </c>
      <c r="I5" s="62"/>
      <c r="J5" s="62"/>
      <c r="K5" s="62" t="s">
        <v>384</v>
      </c>
    </row>
    <row r="6" customFormat="false" ht="13.5" hidden="false" customHeight="true" outlineLevel="0" collapsed="false">
      <c r="A6" s="494"/>
      <c r="B6" s="54" t="s">
        <v>144</v>
      </c>
      <c r="C6" s="62" t="n">
        <v>22.82</v>
      </c>
      <c r="D6" s="62" t="n">
        <v>7.13</v>
      </c>
      <c r="E6" s="62" t="n">
        <v>334</v>
      </c>
      <c r="F6" s="62" t="n">
        <v>0.227</v>
      </c>
      <c r="G6" s="62" t="n">
        <v>10.06</v>
      </c>
      <c r="H6" s="62" t="n">
        <v>0.04</v>
      </c>
      <c r="I6" s="62"/>
      <c r="J6" s="62"/>
      <c r="K6" s="62" t="s">
        <v>384</v>
      </c>
    </row>
    <row r="7" customFormat="false" ht="16.5" hidden="false" customHeight="false" outlineLevel="0" collapsed="false">
      <c r="A7" s="495"/>
      <c r="B7" s="496" t="s">
        <v>386</v>
      </c>
      <c r="C7" s="497" t="n">
        <v>22.4</v>
      </c>
      <c r="D7" s="497" t="n">
        <v>6.8</v>
      </c>
      <c r="E7" s="497" t="n">
        <v>255</v>
      </c>
      <c r="F7" s="497" t="n">
        <v>0.174</v>
      </c>
      <c r="G7" s="497" t="n">
        <v>1.72</v>
      </c>
      <c r="H7" s="497" t="n">
        <v>0.11</v>
      </c>
      <c r="I7" s="497"/>
      <c r="J7" s="497"/>
      <c r="K7" s="497" t="s">
        <v>384</v>
      </c>
      <c r="M7" s="0" t="n">
        <v>2004</v>
      </c>
      <c r="Q7" s="15" t="s">
        <v>339</v>
      </c>
    </row>
    <row r="8" customFormat="false" ht="13.5" hidden="false" customHeight="false" outlineLevel="0" collapsed="false">
      <c r="A8" s="498" t="s">
        <v>265</v>
      </c>
      <c r="B8" s="469" t="s">
        <v>12</v>
      </c>
      <c r="C8" s="345"/>
      <c r="D8" s="345"/>
      <c r="E8" s="345"/>
      <c r="F8" s="345"/>
      <c r="G8" s="345"/>
      <c r="H8" s="345"/>
      <c r="I8" s="345"/>
      <c r="J8" s="345"/>
      <c r="K8" s="345"/>
    </row>
    <row r="9" customFormat="false" ht="12.75" hidden="false" customHeight="false" outlineLevel="0" collapsed="false">
      <c r="A9" s="29"/>
      <c r="B9" s="54" t="s">
        <v>172</v>
      </c>
      <c r="C9" s="29"/>
      <c r="D9" s="29"/>
      <c r="E9" s="29"/>
      <c r="F9" s="29"/>
      <c r="G9" s="29"/>
      <c r="H9" s="29"/>
      <c r="I9" s="29"/>
      <c r="J9" s="29"/>
      <c r="K9" s="29"/>
      <c r="M9" s="499" t="s">
        <v>387</v>
      </c>
      <c r="O9" s="252" t="n">
        <v>0.424</v>
      </c>
      <c r="P9" s="173" t="n">
        <v>0.135</v>
      </c>
      <c r="Q9" s="500" t="n">
        <f aca="false">AVERAGE(O9:P9)</f>
        <v>0.2795</v>
      </c>
    </row>
    <row r="10" customFormat="false" ht="12.75" hidden="false" customHeight="false" outlineLevel="0" collapsed="false">
      <c r="A10" s="29"/>
      <c r="B10" s="54" t="s">
        <v>385</v>
      </c>
      <c r="C10" s="29"/>
      <c r="D10" s="29"/>
      <c r="E10" s="29"/>
      <c r="F10" s="29"/>
      <c r="G10" s="29"/>
      <c r="H10" s="29"/>
      <c r="I10" s="29"/>
      <c r="J10" s="29"/>
      <c r="K10" s="29"/>
      <c r="M10" s="0" t="s">
        <v>388</v>
      </c>
      <c r="N10" s="62" t="n">
        <v>218</v>
      </c>
      <c r="O10" s="29" t="n">
        <v>0.143</v>
      </c>
      <c r="P10" s="173"/>
      <c r="Q10" s="500" t="n">
        <f aca="false">AVERAGE(N10:P10)</f>
        <v>109.0715</v>
      </c>
    </row>
    <row r="11" customFormat="false" ht="12.75" hidden="false" customHeight="false" outlineLevel="0" collapsed="false">
      <c r="A11" s="29"/>
      <c r="B11" s="54" t="s">
        <v>219</v>
      </c>
      <c r="C11" s="29"/>
      <c r="D11" s="29"/>
      <c r="E11" s="29"/>
      <c r="F11" s="29"/>
      <c r="G11" s="29"/>
      <c r="H11" s="29"/>
      <c r="I11" s="29"/>
      <c r="J11" s="29"/>
      <c r="K11" s="29"/>
      <c r="M11" s="0" t="s">
        <v>389</v>
      </c>
      <c r="N11" s="62" t="n">
        <v>179</v>
      </c>
      <c r="O11" s="173" t="n">
        <v>0.186</v>
      </c>
      <c r="P11" s="29" t="n">
        <v>0.162</v>
      </c>
      <c r="Q11" s="500" t="n">
        <f aca="false">AVERAGE(N11:P11)</f>
        <v>59.7826666666667</v>
      </c>
    </row>
    <row r="12" customFormat="false" ht="12.75" hidden="false" customHeight="false" outlineLevel="0" collapsed="false">
      <c r="A12" s="29"/>
      <c r="B12" s="54" t="s">
        <v>144</v>
      </c>
      <c r="C12" s="29"/>
      <c r="D12" s="29"/>
      <c r="E12" s="29"/>
      <c r="F12" s="29"/>
      <c r="G12" s="29"/>
      <c r="H12" s="29"/>
      <c r="I12" s="29"/>
      <c r="J12" s="29"/>
      <c r="K12" s="29"/>
      <c r="M12" s="0" t="s">
        <v>390</v>
      </c>
      <c r="N12" s="62" t="n">
        <v>272</v>
      </c>
      <c r="O12" s="29" t="n">
        <v>0.208</v>
      </c>
      <c r="P12" s="29" t="n">
        <v>0.188</v>
      </c>
      <c r="Q12" s="500" t="n">
        <f aca="false">AVERAGE(N12:P12)</f>
        <v>90.7986666666667</v>
      </c>
    </row>
    <row r="13" customFormat="false" ht="13.5" hidden="false" customHeight="false" outlineLevel="0" collapsed="false">
      <c r="A13" s="30"/>
      <c r="B13" s="496" t="s">
        <v>386</v>
      </c>
      <c r="C13" s="30"/>
      <c r="D13" s="30"/>
      <c r="E13" s="30"/>
      <c r="F13" s="30"/>
      <c r="G13" s="30"/>
      <c r="H13" s="30"/>
      <c r="I13" s="30"/>
      <c r="J13" s="30"/>
      <c r="K13" s="30"/>
      <c r="M13" s="0" t="s">
        <v>388</v>
      </c>
      <c r="N13" s="62" t="n">
        <v>260</v>
      </c>
      <c r="O13" s="29" t="n">
        <v>0.377</v>
      </c>
      <c r="P13" s="29" t="n">
        <v>0.246</v>
      </c>
      <c r="Q13" s="500" t="n">
        <f aca="false">AVERAGE(N13:P13)</f>
        <v>86.8743333333333</v>
      </c>
    </row>
    <row r="14" customFormat="false" ht="13.5" hidden="false" customHeight="false" outlineLevel="0" collapsed="false">
      <c r="A14" s="173" t="s">
        <v>205</v>
      </c>
      <c r="B14" s="89" t="s">
        <v>12</v>
      </c>
      <c r="C14" s="173"/>
      <c r="D14" s="173"/>
      <c r="E14" s="173"/>
      <c r="F14" s="173"/>
      <c r="G14" s="173"/>
      <c r="H14" s="173"/>
      <c r="I14" s="173"/>
      <c r="J14" s="173"/>
      <c r="K14" s="173"/>
      <c r="M14" s="0" t="s">
        <v>391</v>
      </c>
      <c r="N14" s="62" t="n">
        <v>334</v>
      </c>
      <c r="O14" s="29" t="n">
        <v>0.359</v>
      </c>
      <c r="P14" s="29" t="n">
        <v>0.277</v>
      </c>
      <c r="Q14" s="500" t="n">
        <f aca="false">AVERAGE(N14:P14)</f>
        <v>111.545333333333</v>
      </c>
    </row>
    <row r="15" customFormat="false" ht="13.5" hidden="false" customHeight="false" outlineLevel="0" collapsed="false">
      <c r="A15" s="173"/>
      <c r="B15" s="89" t="s">
        <v>172</v>
      </c>
      <c r="C15" s="173"/>
      <c r="D15" s="173"/>
      <c r="E15" s="173"/>
      <c r="F15" s="173"/>
      <c r="G15" s="173"/>
      <c r="H15" s="173"/>
      <c r="I15" s="173"/>
      <c r="J15" s="173"/>
      <c r="K15" s="173"/>
      <c r="M15" s="0" t="s">
        <v>392</v>
      </c>
      <c r="N15" s="497" t="n">
        <v>255</v>
      </c>
      <c r="O15" s="30" t="n">
        <v>0.202</v>
      </c>
      <c r="P15" s="29" t="n">
        <v>0.269</v>
      </c>
      <c r="Q15" s="500" t="n">
        <f aca="false">AVERAGE(N15:P15)</f>
        <v>85.157</v>
      </c>
    </row>
    <row r="16" customFormat="false" ht="16.5" hidden="false" customHeight="false" outlineLevel="0" collapsed="false">
      <c r="A16" s="29"/>
      <c r="B16" s="54" t="s">
        <v>385</v>
      </c>
      <c r="C16" s="29"/>
      <c r="D16" s="29"/>
      <c r="E16" s="29"/>
      <c r="F16" s="29"/>
      <c r="G16" s="29"/>
      <c r="H16" s="29"/>
      <c r="I16" s="29"/>
      <c r="J16" s="29"/>
      <c r="K16" s="29"/>
      <c r="Q16" s="15" t="s">
        <v>381</v>
      </c>
    </row>
    <row r="17" customFormat="false" ht="12.75" hidden="false" customHeight="false" outlineLevel="0" collapsed="false">
      <c r="A17" s="29"/>
      <c r="B17" s="54" t="s">
        <v>219</v>
      </c>
      <c r="C17" s="29"/>
      <c r="D17" s="29"/>
      <c r="E17" s="29"/>
      <c r="F17" s="29"/>
      <c r="G17" s="29"/>
      <c r="H17" s="29"/>
      <c r="I17" s="29"/>
      <c r="J17" s="29"/>
      <c r="K17" s="29"/>
      <c r="O17" s="252" t="n">
        <v>0.3</v>
      </c>
      <c r="P17" s="173" t="n">
        <v>2.7</v>
      </c>
      <c r="Q17" s="500" t="n">
        <f aca="false">AVERAGE(O17:P17)</f>
        <v>1.5</v>
      </c>
    </row>
    <row r="18" customFormat="false" ht="12.75" hidden="false" customHeight="false" outlineLevel="0" collapsed="false">
      <c r="A18" s="29"/>
      <c r="B18" s="54" t="s">
        <v>144</v>
      </c>
      <c r="C18" s="29"/>
      <c r="D18" s="29"/>
      <c r="E18" s="29"/>
      <c r="F18" s="29"/>
      <c r="G18" s="29"/>
      <c r="H18" s="29"/>
      <c r="I18" s="29"/>
      <c r="J18" s="29"/>
      <c r="K18" s="29"/>
      <c r="N18" s="62" t="n">
        <v>0.19</v>
      </c>
      <c r="O18" s="29" t="n">
        <v>0.16</v>
      </c>
      <c r="P18" s="173"/>
      <c r="Q18" s="500" t="n">
        <f aca="false">AVERAGE(N18:P18)</f>
        <v>0.175</v>
      </c>
    </row>
    <row r="19" customFormat="false" ht="13.5" hidden="false" customHeight="false" outlineLevel="0" collapsed="false">
      <c r="A19" s="30"/>
      <c r="B19" s="496" t="s">
        <v>386</v>
      </c>
      <c r="C19" s="30"/>
      <c r="D19" s="30"/>
      <c r="E19" s="30"/>
      <c r="F19" s="30"/>
      <c r="G19" s="30"/>
      <c r="H19" s="30"/>
      <c r="I19" s="30"/>
      <c r="J19" s="30"/>
      <c r="K19" s="30"/>
      <c r="N19" s="62" t="n">
        <v>0.03</v>
      </c>
      <c r="O19" s="173" t="n">
        <v>0.19</v>
      </c>
      <c r="P19" s="29" t="n">
        <v>0.39</v>
      </c>
      <c r="Q19" s="500" t="n">
        <f aca="false">AVERAGE(N19:P19)</f>
        <v>0.203333333333333</v>
      </c>
    </row>
    <row r="20" customFormat="false" ht="13.5" hidden="false" customHeight="false" outlineLevel="0" collapsed="false">
      <c r="A20" s="173" t="s">
        <v>207</v>
      </c>
      <c r="B20" s="89" t="s">
        <v>12</v>
      </c>
      <c r="C20" s="173"/>
      <c r="D20" s="173"/>
      <c r="E20" s="173"/>
      <c r="F20" s="173"/>
      <c r="G20" s="173"/>
      <c r="H20" s="173"/>
      <c r="I20" s="173"/>
      <c r="J20" s="173"/>
      <c r="K20" s="173"/>
      <c r="N20" s="62" t="n">
        <v>0.02</v>
      </c>
      <c r="O20" s="29" t="n">
        <v>0.29</v>
      </c>
      <c r="P20" s="29" t="n">
        <v>0.44</v>
      </c>
      <c r="Q20" s="500" t="n">
        <f aca="false">AVERAGE(N20:P20)</f>
        <v>0.25</v>
      </c>
    </row>
    <row r="21" customFormat="false" ht="12.75" hidden="false" customHeight="false" outlineLevel="0" collapsed="false">
      <c r="A21" s="29"/>
      <c r="B21" s="54" t="s">
        <v>172</v>
      </c>
      <c r="C21" s="29"/>
      <c r="D21" s="29"/>
      <c r="E21" s="29"/>
      <c r="F21" s="29"/>
      <c r="G21" s="29"/>
      <c r="H21" s="29"/>
      <c r="I21" s="29"/>
      <c r="J21" s="29"/>
      <c r="K21" s="29"/>
      <c r="N21" s="62" t="n">
        <v>0.12</v>
      </c>
      <c r="O21" s="29" t="n">
        <v>0.21</v>
      </c>
      <c r="P21" s="29" t="n">
        <v>0.27</v>
      </c>
      <c r="Q21" s="500" t="n">
        <f aca="false">AVERAGE(N21:P21)</f>
        <v>0.2</v>
      </c>
    </row>
    <row r="22" customFormat="false" ht="12.75" hidden="false" customHeight="false" outlineLevel="0" collapsed="false">
      <c r="A22" s="29"/>
      <c r="B22" s="54" t="s">
        <v>385</v>
      </c>
      <c r="C22" s="29"/>
      <c r="D22" s="29"/>
      <c r="E22" s="29"/>
      <c r="F22" s="29"/>
      <c r="G22" s="29"/>
      <c r="H22" s="29"/>
      <c r="I22" s="29"/>
      <c r="J22" s="29"/>
      <c r="K22" s="29"/>
      <c r="L22" s="175"/>
      <c r="N22" s="62" t="n">
        <v>0.04</v>
      </c>
      <c r="O22" s="29" t="n">
        <v>0.11</v>
      </c>
      <c r="P22" s="29" t="n">
        <v>0.57</v>
      </c>
      <c r="Q22" s="500" t="n">
        <f aca="false">AVERAGE(N22:P22)</f>
        <v>0.24</v>
      </c>
    </row>
    <row r="23" customFormat="false" ht="13.5" hidden="false" customHeight="false" outlineLevel="0" collapsed="false">
      <c r="A23" s="29"/>
      <c r="B23" s="54" t="s">
        <v>219</v>
      </c>
      <c r="C23" s="29"/>
      <c r="D23" s="29"/>
      <c r="E23" s="29"/>
      <c r="F23" s="29"/>
      <c r="G23" s="29"/>
      <c r="H23" s="29"/>
      <c r="I23" s="29"/>
      <c r="J23" s="29"/>
      <c r="K23" s="29"/>
      <c r="L23" s="175"/>
      <c r="N23" s="497" t="n">
        <v>0.11</v>
      </c>
      <c r="O23" s="30" t="n">
        <v>0.54</v>
      </c>
      <c r="P23" s="29" t="n">
        <v>0.38</v>
      </c>
      <c r="Q23" s="500" t="n">
        <f aca="false">AVERAGE(N23:P23)</f>
        <v>0.343333333333333</v>
      </c>
    </row>
    <row r="24" customFormat="false" ht="13.5" hidden="false" customHeight="false" outlineLevel="0" collapsed="false">
      <c r="A24" s="29"/>
      <c r="B24" s="54" t="s">
        <v>144</v>
      </c>
      <c r="C24" s="29"/>
      <c r="D24" s="29"/>
      <c r="E24" s="29"/>
      <c r="F24" s="29"/>
      <c r="G24" s="29"/>
      <c r="H24" s="29"/>
      <c r="I24" s="29"/>
      <c r="J24" s="29"/>
      <c r="K24" s="29"/>
      <c r="L24" s="175"/>
      <c r="Q24" s="501" t="s">
        <v>177</v>
      </c>
    </row>
    <row r="25" customFormat="false" ht="13.5" hidden="false" customHeight="false" outlineLevel="0" collapsed="false">
      <c r="A25" s="30"/>
      <c r="B25" s="496" t="s">
        <v>386</v>
      </c>
      <c r="C25" s="30"/>
      <c r="D25" s="30"/>
      <c r="E25" s="30"/>
      <c r="F25" s="30"/>
      <c r="G25" s="30"/>
      <c r="H25" s="30"/>
      <c r="I25" s="30"/>
      <c r="J25" s="30"/>
      <c r="K25" s="30"/>
      <c r="L25" s="175"/>
      <c r="N25" s="62" t="n">
        <v>7.48</v>
      </c>
      <c r="O25" s="29" t="n">
        <v>6.73</v>
      </c>
      <c r="P25" s="173"/>
      <c r="Q25" s="500" t="n">
        <f aca="false">AVERAGE(N25:P25)</f>
        <v>7.105</v>
      </c>
    </row>
    <row r="26" customFormat="false" ht="13.5" hidden="false" customHeight="false" outlineLevel="0" collapsed="false">
      <c r="A26" s="173" t="s">
        <v>226</v>
      </c>
      <c r="B26" s="67" t="s">
        <v>393</v>
      </c>
      <c r="C26" s="252" t="n">
        <v>10.32</v>
      </c>
      <c r="D26" s="252" t="n">
        <v>6.57</v>
      </c>
      <c r="E26" s="252" t="n">
        <v>0.424</v>
      </c>
      <c r="F26" s="252"/>
      <c r="G26" s="252" t="n">
        <v>2.4</v>
      </c>
      <c r="H26" s="252" t="n">
        <v>0.3</v>
      </c>
      <c r="I26" s="252"/>
      <c r="J26" s="252"/>
      <c r="K26" s="67" t="s">
        <v>384</v>
      </c>
      <c r="L26" s="175"/>
      <c r="N26" s="62" t="n">
        <v>7.72</v>
      </c>
      <c r="O26" s="173" t="n">
        <v>6.64</v>
      </c>
      <c r="P26" s="29" t="n">
        <v>7.8</v>
      </c>
      <c r="Q26" s="500" t="n">
        <f aca="false">AVERAGE(N26:P26)</f>
        <v>7.38666666666667</v>
      </c>
    </row>
    <row r="27" customFormat="false" ht="12.75" hidden="false" customHeight="false" outlineLevel="0" collapsed="false">
      <c r="B27" s="54" t="s">
        <v>12</v>
      </c>
      <c r="C27" s="29" t="n">
        <v>10.98</v>
      </c>
      <c r="D27" s="29" t="n">
        <v>6.73</v>
      </c>
      <c r="E27" s="29" t="n">
        <v>0.143</v>
      </c>
      <c r="F27" s="29"/>
      <c r="G27" s="29" t="n">
        <v>13.95</v>
      </c>
      <c r="H27" s="29" t="n">
        <v>0.16</v>
      </c>
      <c r="I27" s="29" t="n">
        <v>1.7</v>
      </c>
      <c r="J27" s="29" t="n">
        <v>0.18</v>
      </c>
      <c r="K27" s="62" t="s">
        <v>384</v>
      </c>
      <c r="L27" s="175"/>
      <c r="N27" s="62" t="n">
        <v>7.11</v>
      </c>
      <c r="O27" s="29" t="n">
        <v>6.62</v>
      </c>
      <c r="P27" s="29" t="n">
        <v>7.14</v>
      </c>
      <c r="Q27" s="500" t="n">
        <f aca="false">AVERAGE(N27:P27)</f>
        <v>6.95666666666667</v>
      </c>
    </row>
    <row r="28" customFormat="false" ht="12.75" hidden="false" customHeight="false" outlineLevel="0" collapsed="false">
      <c r="A28" s="173"/>
      <c r="B28" s="89" t="s">
        <v>172</v>
      </c>
      <c r="C28" s="173" t="n">
        <v>10.58</v>
      </c>
      <c r="D28" s="173" t="n">
        <v>6.64</v>
      </c>
      <c r="E28" s="173" t="n">
        <v>0.186</v>
      </c>
      <c r="F28" s="173"/>
      <c r="G28" s="173" t="n">
        <v>12.8</v>
      </c>
      <c r="H28" s="173" t="n">
        <v>0.19</v>
      </c>
      <c r="I28" s="173"/>
      <c r="J28" s="173" t="n">
        <v>0.11</v>
      </c>
      <c r="K28" s="51" t="s">
        <v>384</v>
      </c>
      <c r="L28" s="175"/>
      <c r="N28" s="62" t="n">
        <v>6.96</v>
      </c>
      <c r="O28" s="29" t="n">
        <v>6.79</v>
      </c>
      <c r="P28" s="29" t="n">
        <v>7.36</v>
      </c>
      <c r="Q28" s="500" t="n">
        <f aca="false">AVERAGE(N28:P28)</f>
        <v>7.03666666666667</v>
      </c>
    </row>
    <row r="29" customFormat="false" ht="12.75" hidden="false" customHeight="false" outlineLevel="0" collapsed="false">
      <c r="A29" s="29"/>
      <c r="B29" s="54" t="s">
        <v>385</v>
      </c>
      <c r="C29" s="29" t="n">
        <v>11.47</v>
      </c>
      <c r="D29" s="29" t="n">
        <v>6.62</v>
      </c>
      <c r="E29" s="29" t="n">
        <v>0.208</v>
      </c>
      <c r="F29" s="29"/>
      <c r="G29" s="29" t="n">
        <v>11.42</v>
      </c>
      <c r="H29" s="29" t="n">
        <v>0.29</v>
      </c>
      <c r="I29" s="29"/>
      <c r="J29" s="29" t="n">
        <v>10.1</v>
      </c>
      <c r="K29" s="62" t="s">
        <v>384</v>
      </c>
      <c r="L29" s="175"/>
      <c r="N29" s="62" t="n">
        <v>7.13</v>
      </c>
      <c r="O29" s="29" t="n">
        <v>6.71</v>
      </c>
      <c r="P29" s="29" t="n">
        <v>7.32</v>
      </c>
      <c r="Q29" s="500" t="n">
        <f aca="false">AVERAGE(N29:P29)</f>
        <v>7.05333333333333</v>
      </c>
    </row>
    <row r="30" customFormat="false" ht="13.5" hidden="false" customHeight="false" outlineLevel="0" collapsed="false">
      <c r="A30" s="29"/>
      <c r="B30" s="54" t="s">
        <v>219</v>
      </c>
      <c r="C30" s="29" t="n">
        <v>13.74</v>
      </c>
      <c r="D30" s="29" t="n">
        <v>6.79</v>
      </c>
      <c r="E30" s="29" t="n">
        <v>0.377</v>
      </c>
      <c r="F30" s="29"/>
      <c r="G30" s="29" t="n">
        <v>11.93</v>
      </c>
      <c r="H30" s="29" t="n">
        <v>0.21</v>
      </c>
      <c r="I30" s="29"/>
      <c r="J30" s="29" t="n">
        <v>0.12</v>
      </c>
      <c r="K30" s="62" t="s">
        <v>384</v>
      </c>
      <c r="L30" s="175"/>
      <c r="N30" s="497" t="n">
        <v>6.8</v>
      </c>
      <c r="O30" s="30" t="n">
        <v>7</v>
      </c>
      <c r="P30" s="29" t="n">
        <v>6.65</v>
      </c>
      <c r="Q30" s="500" t="n">
        <f aca="false">AVERAGE(N30:P30)</f>
        <v>6.81666666666667</v>
      </c>
    </row>
    <row r="31" customFormat="false" ht="13.5" hidden="false" customHeight="false" outlineLevel="0" collapsed="false">
      <c r="A31" s="29"/>
      <c r="B31" s="54" t="s">
        <v>144</v>
      </c>
      <c r="C31" s="29" t="n">
        <v>12.14</v>
      </c>
      <c r="D31" s="29" t="n">
        <v>6.71</v>
      </c>
      <c r="E31" s="29" t="n">
        <v>0.359</v>
      </c>
      <c r="F31" s="29"/>
      <c r="G31" s="29" t="n">
        <v>8.78</v>
      </c>
      <c r="H31" s="29" t="n">
        <v>0.11</v>
      </c>
      <c r="I31" s="29"/>
      <c r="J31" s="29"/>
      <c r="K31" s="62" t="s">
        <v>384</v>
      </c>
      <c r="L31" s="175"/>
      <c r="Q31" s="501" t="s">
        <v>394</v>
      </c>
    </row>
    <row r="32" customFormat="false" ht="13.5" hidden="false" customHeight="false" outlineLevel="0" collapsed="false">
      <c r="A32" s="30"/>
      <c r="B32" s="496" t="s">
        <v>386</v>
      </c>
      <c r="C32" s="30" t="n">
        <v>12.05</v>
      </c>
      <c r="D32" s="30" t="n">
        <v>7</v>
      </c>
      <c r="E32" s="30" t="n">
        <v>0.202</v>
      </c>
      <c r="F32" s="30"/>
      <c r="G32" s="30" t="n">
        <v>12.13</v>
      </c>
      <c r="H32" s="30" t="n">
        <v>0.54</v>
      </c>
      <c r="I32" s="30" t="n">
        <v>1.9</v>
      </c>
      <c r="J32" s="30"/>
      <c r="K32" s="497" t="s">
        <v>384</v>
      </c>
      <c r="L32" s="175"/>
      <c r="N32" s="62" t="n">
        <v>8.32</v>
      </c>
      <c r="O32" s="29" t="n">
        <v>13.95</v>
      </c>
      <c r="P32" s="173"/>
      <c r="Q32" s="500" t="n">
        <f aca="false">AVERAGE(N32:P32)</f>
        <v>11.135</v>
      </c>
    </row>
    <row r="33" customFormat="false" ht="13.5" hidden="false" customHeight="false" outlineLevel="0" collapsed="false">
      <c r="A33" s="502" t="n">
        <v>38163</v>
      </c>
      <c r="B33" s="51" t="s">
        <v>393</v>
      </c>
      <c r="C33" s="173" t="n">
        <v>8.13</v>
      </c>
      <c r="D33" s="173" t="n">
        <v>7.7</v>
      </c>
      <c r="E33" s="173" t="n">
        <v>0.135</v>
      </c>
      <c r="F33" s="173"/>
      <c r="G33" s="173" t="n">
        <v>8.65</v>
      </c>
      <c r="H33" s="173" t="n">
        <v>2.7</v>
      </c>
      <c r="I33" s="197" t="n">
        <v>0</v>
      </c>
      <c r="J33" s="173"/>
      <c r="K33" s="51" t="s">
        <v>384</v>
      </c>
      <c r="L33" s="175"/>
      <c r="N33" s="62" t="n">
        <v>9.92</v>
      </c>
      <c r="O33" s="173" t="n">
        <v>12.8</v>
      </c>
      <c r="P33" s="29" t="n">
        <v>14.23</v>
      </c>
      <c r="Q33" s="500" t="n">
        <f aca="false">AVERAGE(N33:P33)</f>
        <v>12.3166666666667</v>
      </c>
    </row>
    <row r="34" customFormat="false" ht="12.75" hidden="false" customHeight="false" outlineLevel="0" collapsed="false">
      <c r="B34" s="89" t="s">
        <v>12</v>
      </c>
      <c r="C34" s="173"/>
      <c r="D34" s="173"/>
      <c r="E34" s="173"/>
      <c r="F34" s="173"/>
      <c r="G34" s="173"/>
      <c r="H34" s="173"/>
      <c r="I34" s="29"/>
      <c r="J34" s="173"/>
      <c r="K34" s="51"/>
      <c r="L34" s="175"/>
      <c r="N34" s="62" t="n">
        <v>3.2</v>
      </c>
      <c r="O34" s="29" t="n">
        <v>11.42</v>
      </c>
      <c r="P34" s="29" t="n">
        <v>10.03</v>
      </c>
      <c r="Q34" s="500" t="n">
        <f aca="false">AVERAGE(N34:P34)</f>
        <v>8.21666666666667</v>
      </c>
    </row>
    <row r="35" customFormat="false" ht="12.75" hidden="false" customHeight="false" outlineLevel="0" collapsed="false">
      <c r="A35" s="29"/>
      <c r="B35" s="54" t="s">
        <v>172</v>
      </c>
      <c r="C35" s="29" t="n">
        <v>8.87</v>
      </c>
      <c r="D35" s="29" t="n">
        <v>7.8</v>
      </c>
      <c r="E35" s="29" t="n">
        <v>0.162</v>
      </c>
      <c r="F35" s="29"/>
      <c r="G35" s="29" t="n">
        <v>14.23</v>
      </c>
      <c r="H35" s="29" t="n">
        <v>0.39</v>
      </c>
      <c r="I35" s="29" t="n">
        <v>1.9</v>
      </c>
      <c r="J35" s="29"/>
      <c r="K35" s="62" t="s">
        <v>384</v>
      </c>
      <c r="L35" s="175"/>
      <c r="N35" s="62" t="n">
        <v>4.75</v>
      </c>
      <c r="O35" s="29" t="n">
        <v>11.93</v>
      </c>
      <c r="P35" s="29" t="n">
        <v>11.3</v>
      </c>
      <c r="Q35" s="500" t="n">
        <f aca="false">AVERAGE(N35:P35)</f>
        <v>9.32666666666667</v>
      </c>
    </row>
    <row r="36" customFormat="false" ht="12.75" hidden="false" customHeight="false" outlineLevel="0" collapsed="false">
      <c r="A36" s="29"/>
      <c r="B36" s="54" t="s">
        <v>385</v>
      </c>
      <c r="C36" s="29" t="n">
        <v>7.97</v>
      </c>
      <c r="D36" s="29" t="n">
        <v>7.14</v>
      </c>
      <c r="E36" s="29" t="n">
        <v>0.188</v>
      </c>
      <c r="F36" s="29"/>
      <c r="G36" s="29" t="n">
        <v>10.03</v>
      </c>
      <c r="H36" s="29" t="n">
        <v>0.44</v>
      </c>
      <c r="I36" s="29" t="n">
        <v>0.6</v>
      </c>
      <c r="J36" s="29"/>
      <c r="K36" s="62" t="s">
        <v>384</v>
      </c>
      <c r="L36" s="175"/>
      <c r="N36" s="62" t="n">
        <v>10.06</v>
      </c>
      <c r="O36" s="29" t="n">
        <v>8.78</v>
      </c>
      <c r="P36" s="29" t="n">
        <v>19.65</v>
      </c>
      <c r="Q36" s="500" t="n">
        <f aca="false">AVERAGE(N36:P36)</f>
        <v>12.83</v>
      </c>
    </row>
    <row r="37" customFormat="false" ht="13.5" hidden="false" customHeight="false" outlineLevel="0" collapsed="false">
      <c r="A37" s="29"/>
      <c r="B37" s="54" t="s">
        <v>219</v>
      </c>
      <c r="C37" s="29" t="n">
        <v>8.35</v>
      </c>
      <c r="D37" s="29" t="n">
        <v>7.36</v>
      </c>
      <c r="E37" s="29" t="n">
        <v>0.246</v>
      </c>
      <c r="F37" s="29"/>
      <c r="G37" s="29" t="n">
        <v>11.3</v>
      </c>
      <c r="H37" s="29" t="n">
        <v>0.27</v>
      </c>
      <c r="I37" s="29" t="n">
        <v>1.1</v>
      </c>
      <c r="J37" s="29"/>
      <c r="K37" s="62" t="s">
        <v>384</v>
      </c>
      <c r="L37" s="175"/>
      <c r="N37" s="497" t="n">
        <v>1.72</v>
      </c>
      <c r="O37" s="30" t="n">
        <v>12.13</v>
      </c>
      <c r="P37" s="29" t="n">
        <v>10.03</v>
      </c>
      <c r="Q37" s="500" t="n">
        <f aca="false">AVERAGE(N37:P37)</f>
        <v>7.96</v>
      </c>
    </row>
    <row r="38" customFormat="false" ht="13.5" hidden="false" customHeight="false" outlineLevel="0" collapsed="false">
      <c r="A38" s="29"/>
      <c r="B38" s="54" t="s">
        <v>144</v>
      </c>
      <c r="C38" s="29" t="n">
        <v>9.13</v>
      </c>
      <c r="D38" s="29" t="n">
        <v>7.32</v>
      </c>
      <c r="E38" s="29" t="n">
        <v>0.277</v>
      </c>
      <c r="F38" s="29"/>
      <c r="G38" s="29" t="n">
        <v>19.65</v>
      </c>
      <c r="H38" s="29" t="n">
        <v>0.57</v>
      </c>
      <c r="I38" s="29" t="n">
        <v>2.6</v>
      </c>
      <c r="J38" s="29"/>
      <c r="K38" s="62" t="s">
        <v>384</v>
      </c>
      <c r="L38" s="175"/>
    </row>
    <row r="39" customFormat="false" ht="13.5" hidden="false" customHeight="false" outlineLevel="0" collapsed="false">
      <c r="A39" s="30"/>
      <c r="B39" s="496" t="s">
        <v>386</v>
      </c>
      <c r="C39" s="30" t="n">
        <v>8.29</v>
      </c>
      <c r="D39" s="30" t="n">
        <v>6.65</v>
      </c>
      <c r="E39" s="30" t="n">
        <v>0.269</v>
      </c>
      <c r="F39" s="30"/>
      <c r="G39" s="30" t="n">
        <v>10.03</v>
      </c>
      <c r="H39" s="30" t="n">
        <v>0.38</v>
      </c>
      <c r="I39" s="30" t="n">
        <v>2.9</v>
      </c>
      <c r="J39" s="30"/>
      <c r="K39" s="497" t="s">
        <v>384</v>
      </c>
      <c r="L39" s="175"/>
    </row>
    <row r="40" customFormat="false" ht="13.5" hidden="false" customHeight="false" outlineLevel="0" collapsed="false">
      <c r="A40" s="502" t="n">
        <v>38198</v>
      </c>
      <c r="B40" s="51" t="s">
        <v>393</v>
      </c>
      <c r="C40" s="173" t="n">
        <v>9.35</v>
      </c>
      <c r="D40" s="173" t="n">
        <v>6.5</v>
      </c>
      <c r="E40" s="173" t="n">
        <v>0.141</v>
      </c>
      <c r="F40" s="173"/>
      <c r="G40" s="173" t="n">
        <v>7.69</v>
      </c>
      <c r="H40" s="503" t="n">
        <v>0.11</v>
      </c>
      <c r="I40" s="173"/>
      <c r="J40" s="173"/>
      <c r="K40" s="52" t="s">
        <v>384</v>
      </c>
      <c r="L40" s="175"/>
    </row>
    <row r="41" customFormat="false" ht="12.75" hidden="false" customHeight="false" outlineLevel="0" collapsed="false">
      <c r="A41" s="173"/>
      <c r="B41" s="89" t="s">
        <v>12</v>
      </c>
      <c r="C41" s="173"/>
      <c r="D41" s="173"/>
      <c r="E41" s="173"/>
      <c r="F41" s="173"/>
      <c r="G41" s="173"/>
      <c r="H41" s="173"/>
      <c r="I41" s="173"/>
      <c r="J41" s="173"/>
      <c r="K41" s="51"/>
      <c r="L41" s="175"/>
    </row>
    <row r="42" customFormat="false" ht="12.75" hidden="false" customHeight="false" outlineLevel="0" collapsed="false">
      <c r="A42" s="29"/>
      <c r="B42" s="54" t="s">
        <v>172</v>
      </c>
      <c r="C42" s="29" t="n">
        <v>9.1</v>
      </c>
      <c r="D42" s="29" t="n">
        <v>7.25</v>
      </c>
      <c r="E42" s="29" t="n">
        <v>0.115</v>
      </c>
      <c r="F42" s="29"/>
      <c r="G42" s="29" t="n">
        <v>7.38</v>
      </c>
      <c r="H42" s="125" t="n">
        <v>0.08</v>
      </c>
      <c r="I42" s="29"/>
      <c r="J42" s="29"/>
      <c r="K42" s="62" t="s">
        <v>384</v>
      </c>
    </row>
    <row r="43" customFormat="false" ht="12.75" hidden="false" customHeight="false" outlineLevel="0" collapsed="false">
      <c r="A43" s="29"/>
      <c r="B43" s="54" t="s">
        <v>385</v>
      </c>
      <c r="C43" s="29" t="n">
        <v>9.35</v>
      </c>
      <c r="D43" s="29" t="n">
        <v>5.16</v>
      </c>
      <c r="E43" s="29" t="n">
        <v>0.14</v>
      </c>
      <c r="F43" s="29"/>
      <c r="G43" s="29" t="n">
        <v>7.68</v>
      </c>
      <c r="H43" s="125" t="n">
        <v>0.14</v>
      </c>
      <c r="I43" s="29"/>
      <c r="J43" s="29"/>
      <c r="K43" s="62" t="s">
        <v>384</v>
      </c>
    </row>
    <row r="44" customFormat="false" ht="12.75" hidden="false" customHeight="false" outlineLevel="0" collapsed="false">
      <c r="A44" s="29"/>
      <c r="B44" s="54" t="s">
        <v>219</v>
      </c>
      <c r="C44" s="29" t="n">
        <v>6.95</v>
      </c>
      <c r="D44" s="29" t="n">
        <v>7.45</v>
      </c>
      <c r="E44" s="29" t="n">
        <v>0.247</v>
      </c>
      <c r="F44" s="29"/>
      <c r="G44" s="29" t="n">
        <v>10.12</v>
      </c>
      <c r="H44" s="125" t="n">
        <v>0.22</v>
      </c>
      <c r="I44" s="29"/>
      <c r="J44" s="29"/>
      <c r="K44" s="62" t="n">
        <v>12</v>
      </c>
    </row>
    <row r="45" customFormat="false" ht="12.75" hidden="false" customHeight="false" outlineLevel="0" collapsed="false">
      <c r="A45" s="29"/>
      <c r="B45" s="54" t="s">
        <v>144</v>
      </c>
      <c r="C45" s="29" t="n">
        <v>8.29</v>
      </c>
      <c r="D45" s="29" t="n">
        <v>7.36</v>
      </c>
      <c r="E45" s="29" t="n">
        <v>0.267</v>
      </c>
      <c r="F45" s="29"/>
      <c r="G45" s="29" t="n">
        <v>7.74</v>
      </c>
      <c r="H45" s="125" t="n">
        <v>0.18</v>
      </c>
      <c r="I45" s="29"/>
      <c r="J45" s="29"/>
      <c r="K45" s="62" t="n">
        <v>12</v>
      </c>
    </row>
    <row r="46" customFormat="false" ht="13.5" hidden="false" customHeight="false" outlineLevel="0" collapsed="false">
      <c r="A46" s="30"/>
      <c r="B46" s="496" t="s">
        <v>386</v>
      </c>
      <c r="C46" s="30" t="n">
        <v>7.82</v>
      </c>
      <c r="D46" s="30" t="n">
        <v>7.93</v>
      </c>
      <c r="E46" s="504" t="n">
        <v>0.289</v>
      </c>
      <c r="F46" s="30"/>
      <c r="G46" s="504" t="n">
        <v>6.33</v>
      </c>
      <c r="H46" s="505" t="n">
        <v>0.16</v>
      </c>
      <c r="I46" s="30"/>
      <c r="J46" s="30"/>
      <c r="K46" s="497" t="n">
        <v>17</v>
      </c>
    </row>
    <row r="47" customFormat="false" ht="13.5" hidden="false" customHeight="false" outlineLevel="0" collapsed="false">
      <c r="K47" s="471"/>
    </row>
    <row r="48" customFormat="false" ht="12.75" hidden="false" customHeight="false" outlineLevel="0" collapsed="false">
      <c r="K48" s="471"/>
    </row>
    <row r="49" customFormat="false" ht="12.75" hidden="false" customHeight="false" outlineLevel="0" collapsed="false">
      <c r="K49" s="471"/>
    </row>
    <row r="50" customFormat="false" ht="12.75" hidden="false" customHeight="false" outlineLevel="0" collapsed="false">
      <c r="K50" s="471"/>
    </row>
    <row r="51" customFormat="false" ht="12.75" hidden="false" customHeight="false" outlineLevel="0" collapsed="false">
      <c r="K51" s="471"/>
    </row>
    <row r="52" customFormat="false" ht="12.75" hidden="false" customHeight="false" outlineLevel="0" collapsed="false">
      <c r="K52" s="471"/>
    </row>
    <row r="53" customFormat="false" ht="12.75" hidden="false" customHeight="false" outlineLevel="0" collapsed="false">
      <c r="K53" s="471"/>
    </row>
    <row r="54" customFormat="false" ht="12.75" hidden="false" customHeight="false" outlineLevel="0" collapsed="false">
      <c r="K54" s="471"/>
    </row>
    <row r="55" customFormat="false" ht="12.75" hidden="false" customHeight="false" outlineLevel="0" collapsed="false">
      <c r="K55" s="471"/>
    </row>
    <row r="56" customFormat="false" ht="12.75" hidden="false" customHeight="false" outlineLevel="0" collapsed="false">
      <c r="K56" s="471"/>
    </row>
    <row r="57" customFormat="false" ht="409.6" hidden="false" customHeight="false" outlineLevel="0" collapsed="false">
      <c r="K57" s="471"/>
    </row>
    <row r="58" customFormat="false" ht="409.6" hidden="false" customHeight="false" outlineLevel="0" collapsed="false">
      <c r="K58" s="471"/>
    </row>
    <row r="59" customFormat="false" ht="409.6" hidden="false" customHeight="false" outlineLevel="0" collapsed="false">
      <c r="K59" s="471"/>
    </row>
    <row r="60" customFormat="false" ht="409.6" hidden="false" customHeight="false" outlineLevel="0" collapsed="false">
      <c r="K60" s="471"/>
    </row>
    <row r="61" customFormat="false" ht="409.6" hidden="false" customHeight="false" outlineLevel="0" collapsed="false">
      <c r="K61" s="471"/>
    </row>
    <row r="62" customFormat="false" ht="409.6" hidden="false" customHeight="false" outlineLevel="0" collapsed="false">
      <c r="K62" s="471"/>
    </row>
    <row r="63" customFormat="false" ht="409.6" hidden="false" customHeight="false" outlineLevel="0" collapsed="false">
      <c r="K63" s="47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4940" ySplit="0" topLeftCell="T1" activePane="topLeft" state="split"/>
      <selection pane="topLeft" activeCell="R27" activeCellId="0" sqref="R27:R32"/>
      <selection pane="top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9" min="9" style="0" width="11.99"/>
    <col collapsed="false" customWidth="true" hidden="false" outlineLevel="0" max="10" min="10" style="0" width="8.7"/>
    <col collapsed="false" customWidth="true" hidden="false" outlineLevel="0" max="11" min="11" style="0" width="11.99"/>
    <col collapsed="false" customWidth="true" hidden="false" outlineLevel="0" max="15" min="15" style="0" width="10.41"/>
  </cols>
  <sheetData>
    <row r="1" customFormat="false" ht="25.5" hidden="false" customHeight="true" outlineLevel="0" collapsed="false">
      <c r="A1" s="1" t="s">
        <v>395</v>
      </c>
      <c r="L1" s="506" t="s">
        <v>175</v>
      </c>
      <c r="M1" s="506" t="s">
        <v>177</v>
      </c>
      <c r="R1" s="0" t="s">
        <v>270</v>
      </c>
    </row>
    <row r="2" customFormat="false" ht="18.75" hidden="false" customHeight="false" outlineLevel="0" collapsed="false">
      <c r="A2" s="506" t="s">
        <v>1</v>
      </c>
      <c r="B2" s="506" t="s">
        <v>175</v>
      </c>
      <c r="C2" s="506" t="s">
        <v>396</v>
      </c>
      <c r="D2" s="506" t="s">
        <v>177</v>
      </c>
      <c r="E2" s="506" t="s">
        <v>397</v>
      </c>
      <c r="F2" s="506" t="s">
        <v>398</v>
      </c>
      <c r="G2" s="507" t="s">
        <v>381</v>
      </c>
      <c r="H2" s="508" t="s">
        <v>383</v>
      </c>
      <c r="M2" s="0" t="s">
        <v>399</v>
      </c>
      <c r="N2" s="0" t="s">
        <v>400</v>
      </c>
      <c r="O2" s="0" t="s">
        <v>401</v>
      </c>
      <c r="P2" s="0" t="s">
        <v>402</v>
      </c>
      <c r="Q2" s="0" t="s">
        <v>403</v>
      </c>
      <c r="R2" s="0" t="s">
        <v>404</v>
      </c>
    </row>
    <row r="3" customFormat="false" ht="15" hidden="false" customHeight="false" outlineLevel="0" collapsed="false">
      <c r="A3" s="509" t="n">
        <v>37651</v>
      </c>
      <c r="B3" s="54" t="s">
        <v>12</v>
      </c>
      <c r="C3" s="17" t="n">
        <v>23.25</v>
      </c>
      <c r="D3" s="17" t="n">
        <v>9.64</v>
      </c>
      <c r="E3" s="17" t="n">
        <v>228</v>
      </c>
      <c r="F3" s="17" t="n">
        <v>6.52</v>
      </c>
      <c r="G3" s="17"/>
      <c r="H3" s="5" t="s">
        <v>384</v>
      </c>
      <c r="I3" s="2"/>
      <c r="L3" s="54" t="s">
        <v>12</v>
      </c>
      <c r="M3" s="17" t="n">
        <v>9.64</v>
      </c>
      <c r="N3" s="16" t="n">
        <v>8.07</v>
      </c>
      <c r="O3" s="5" t="n">
        <v>6.97</v>
      </c>
      <c r="P3" s="11" t="n">
        <v>6</v>
      </c>
      <c r="Q3" s="17" t="n">
        <v>7.89</v>
      </c>
      <c r="R3" s="442" t="n">
        <f aca="false">AVERAGE(M3:Q3)</f>
        <v>7.714</v>
      </c>
    </row>
    <row r="4" customFormat="false" ht="15" hidden="false" customHeight="false" outlineLevel="0" collapsed="false">
      <c r="A4" s="54"/>
      <c r="B4" s="54" t="s">
        <v>172</v>
      </c>
      <c r="C4" s="17"/>
      <c r="D4" s="17"/>
      <c r="E4" s="17"/>
      <c r="F4" s="17"/>
      <c r="G4" s="17"/>
      <c r="H4" s="29"/>
      <c r="I4" s="2"/>
      <c r="L4" s="54" t="s">
        <v>172</v>
      </c>
      <c r="M4" s="17"/>
      <c r="N4" s="17" t="n">
        <v>7.98</v>
      </c>
      <c r="O4" s="5" t="n">
        <v>6.86</v>
      </c>
      <c r="P4" s="5" t="n">
        <v>9.87</v>
      </c>
      <c r="Q4" s="17" t="n">
        <v>7.91</v>
      </c>
      <c r="R4" s="442" t="n">
        <f aca="false">AVERAGE(M4:Q4)</f>
        <v>8.155</v>
      </c>
    </row>
    <row r="5" customFormat="false" ht="15" hidden="false" customHeight="false" outlineLevel="0" collapsed="false">
      <c r="A5" s="5"/>
      <c r="B5" s="54" t="s">
        <v>385</v>
      </c>
      <c r="C5" s="17"/>
      <c r="D5" s="17"/>
      <c r="E5" s="17"/>
      <c r="F5" s="17"/>
      <c r="G5" s="17"/>
      <c r="H5" s="5"/>
      <c r="I5" s="2"/>
      <c r="L5" s="54" t="s">
        <v>385</v>
      </c>
      <c r="M5" s="17"/>
      <c r="N5" s="17" t="n">
        <v>7.77</v>
      </c>
      <c r="O5" s="5" t="n">
        <v>6.71</v>
      </c>
      <c r="P5" s="5" t="n">
        <v>9.07</v>
      </c>
      <c r="Q5" s="17" t="n">
        <v>7.57</v>
      </c>
      <c r="R5" s="442" t="n">
        <f aca="false">AVERAGE(M5:Q5)</f>
        <v>7.78</v>
      </c>
    </row>
    <row r="6" customFormat="false" ht="15" hidden="false" customHeight="false" outlineLevel="0" collapsed="false">
      <c r="A6" s="5"/>
      <c r="B6" s="54" t="s">
        <v>219</v>
      </c>
      <c r="C6" s="17" t="n">
        <v>24.8</v>
      </c>
      <c r="D6" s="17" t="n">
        <v>7.85</v>
      </c>
      <c r="E6" s="17" t="n">
        <v>426</v>
      </c>
      <c r="F6" s="17" t="n">
        <v>8.71</v>
      </c>
      <c r="G6" s="17"/>
      <c r="H6" s="5" t="s">
        <v>384</v>
      </c>
      <c r="I6" s="2"/>
      <c r="L6" s="54" t="s">
        <v>219</v>
      </c>
      <c r="M6" s="17" t="n">
        <v>7.85</v>
      </c>
      <c r="N6" s="17" t="n">
        <v>7.99</v>
      </c>
      <c r="O6" s="5" t="n">
        <v>6.82</v>
      </c>
      <c r="P6" s="5"/>
      <c r="Q6" s="17" t="n">
        <v>7.57</v>
      </c>
      <c r="R6" s="442" t="n">
        <f aca="false">AVERAGE(M6:Q6)</f>
        <v>7.5575</v>
      </c>
    </row>
    <row r="7" customFormat="false" ht="15" hidden="false" customHeight="false" outlineLevel="0" collapsed="false">
      <c r="A7" s="5"/>
      <c r="B7" s="54" t="s">
        <v>144</v>
      </c>
      <c r="C7" s="17" t="n">
        <v>24.43</v>
      </c>
      <c r="D7" s="17" t="n">
        <v>8.49</v>
      </c>
      <c r="E7" s="17" t="n">
        <v>556</v>
      </c>
      <c r="F7" s="17" t="n">
        <v>13.12</v>
      </c>
      <c r="G7" s="17"/>
      <c r="H7" s="5" t="s">
        <v>384</v>
      </c>
      <c r="I7" s="2"/>
      <c r="L7" s="54" t="s">
        <v>144</v>
      </c>
      <c r="M7" s="17" t="n">
        <v>8.49</v>
      </c>
      <c r="N7" s="17" t="n">
        <v>8</v>
      </c>
      <c r="O7" s="5" t="n">
        <v>6.23</v>
      </c>
      <c r="P7" s="5"/>
      <c r="Q7" s="17" t="n">
        <v>7.43</v>
      </c>
      <c r="R7" s="442" t="n">
        <f aca="false">AVERAGE(M7:Q7)</f>
        <v>7.5375</v>
      </c>
    </row>
    <row r="8" customFormat="false" ht="15.75" hidden="false" customHeight="false" outlineLevel="0" collapsed="false">
      <c r="A8" s="7"/>
      <c r="B8" s="496" t="s">
        <v>386</v>
      </c>
      <c r="C8" s="18" t="n">
        <v>22.7</v>
      </c>
      <c r="D8" s="18" t="n">
        <v>7.97</v>
      </c>
      <c r="E8" s="18" t="n">
        <v>436</v>
      </c>
      <c r="F8" s="18" t="n">
        <v>3.96</v>
      </c>
      <c r="G8" s="18"/>
      <c r="H8" s="7" t="s">
        <v>384</v>
      </c>
      <c r="I8" s="2"/>
      <c r="L8" s="496" t="s">
        <v>386</v>
      </c>
      <c r="M8" s="18" t="n">
        <v>7.97</v>
      </c>
      <c r="N8" s="18" t="n">
        <v>8.04</v>
      </c>
      <c r="O8" s="7" t="n">
        <v>6.97</v>
      </c>
      <c r="P8" s="13"/>
      <c r="Q8" s="18" t="n">
        <v>7.48</v>
      </c>
      <c r="R8" s="442" t="n">
        <f aca="false">AVERAGE(M8:Q8)</f>
        <v>7.615</v>
      </c>
    </row>
    <row r="9" customFormat="false" ht="16.5" hidden="false" customHeight="false" outlineLevel="0" collapsed="false">
      <c r="A9" s="510" t="n">
        <v>37680</v>
      </c>
      <c r="B9" s="89" t="s">
        <v>12</v>
      </c>
      <c r="C9" s="16" t="n">
        <v>23.15</v>
      </c>
      <c r="D9" s="16" t="n">
        <v>8.07</v>
      </c>
      <c r="E9" s="16" t="n">
        <v>175</v>
      </c>
      <c r="F9" s="16" t="n">
        <v>6.55</v>
      </c>
      <c r="G9" s="11" t="n">
        <v>0.17</v>
      </c>
      <c r="H9" s="11" t="s">
        <v>384</v>
      </c>
      <c r="I9" s="2"/>
    </row>
    <row r="10" customFormat="false" ht="15.75" hidden="false" customHeight="false" outlineLevel="0" collapsed="false">
      <c r="A10" s="5"/>
      <c r="B10" s="54" t="s">
        <v>172</v>
      </c>
      <c r="C10" s="17" t="n">
        <v>22.77</v>
      </c>
      <c r="D10" s="17" t="n">
        <v>7.98</v>
      </c>
      <c r="E10" s="17" t="n">
        <v>263</v>
      </c>
      <c r="F10" s="17" t="n">
        <v>3.51</v>
      </c>
      <c r="G10" s="5" t="n">
        <v>0.68</v>
      </c>
      <c r="H10" s="5" t="n">
        <v>11</v>
      </c>
      <c r="I10" s="2"/>
      <c r="L10" s="506" t="s">
        <v>397</v>
      </c>
    </row>
    <row r="11" customFormat="false" ht="15" hidden="false" customHeight="false" outlineLevel="0" collapsed="false">
      <c r="A11" s="5"/>
      <c r="B11" s="54" t="s">
        <v>385</v>
      </c>
      <c r="C11" s="17" t="n">
        <v>23.39</v>
      </c>
      <c r="D11" s="17" t="n">
        <v>7.77</v>
      </c>
      <c r="E11" s="17" t="n">
        <v>294</v>
      </c>
      <c r="F11" s="17" t="n">
        <v>3.17</v>
      </c>
      <c r="G11" s="5" t="n">
        <v>0.47</v>
      </c>
      <c r="H11" s="5" t="n">
        <v>14</v>
      </c>
      <c r="I11" s="2"/>
      <c r="L11" s="17" t="n">
        <v>228</v>
      </c>
      <c r="M11" s="16" t="n">
        <v>175</v>
      </c>
      <c r="N11" s="5" t="n">
        <v>176</v>
      </c>
      <c r="O11" s="11" t="n">
        <v>167</v>
      </c>
      <c r="P11" s="17" t="n">
        <v>155</v>
      </c>
      <c r="Q11" s="16" t="n">
        <v>171</v>
      </c>
      <c r="R11" s="511" t="n">
        <f aca="false">AVERAGE(L11:Q11)</f>
        <v>178.666666666667</v>
      </c>
    </row>
    <row r="12" customFormat="false" ht="15" hidden="false" customHeight="false" outlineLevel="0" collapsed="false">
      <c r="A12" s="5"/>
      <c r="B12" s="54" t="s">
        <v>219</v>
      </c>
      <c r="C12" s="17" t="n">
        <v>22.6</v>
      </c>
      <c r="D12" s="17" t="n">
        <v>7.99</v>
      </c>
      <c r="E12" s="17" t="n">
        <v>256</v>
      </c>
      <c r="F12" s="17" t="n">
        <v>5.99</v>
      </c>
      <c r="G12" s="5" t="n">
        <v>0.11</v>
      </c>
      <c r="H12" s="5" t="s">
        <v>384</v>
      </c>
      <c r="I12" s="2"/>
      <c r="L12" s="17"/>
      <c r="M12" s="17" t="n">
        <v>263</v>
      </c>
      <c r="N12" s="5" t="n">
        <v>259</v>
      </c>
      <c r="O12" s="5" t="n">
        <v>206</v>
      </c>
      <c r="P12" s="17" t="n">
        <v>189</v>
      </c>
      <c r="Q12" s="17" t="n">
        <v>205</v>
      </c>
      <c r="R12" s="511" t="n">
        <f aca="false">AVERAGE(L12:Q12)</f>
        <v>224.4</v>
      </c>
    </row>
    <row r="13" customFormat="false" ht="15" hidden="false" customHeight="false" outlineLevel="0" collapsed="false">
      <c r="A13" s="5"/>
      <c r="B13" s="54" t="s">
        <v>144</v>
      </c>
      <c r="C13" s="17" t="n">
        <v>22.8</v>
      </c>
      <c r="D13" s="17" t="n">
        <v>8</v>
      </c>
      <c r="E13" s="17" t="n">
        <v>352</v>
      </c>
      <c r="F13" s="17" t="n">
        <v>7.37</v>
      </c>
      <c r="G13" s="5" t="n">
        <v>0.16</v>
      </c>
      <c r="H13" s="5" t="s">
        <v>384</v>
      </c>
      <c r="I13" s="2"/>
      <c r="L13" s="17"/>
      <c r="M13" s="17" t="n">
        <v>294</v>
      </c>
      <c r="N13" s="5" t="n">
        <v>252</v>
      </c>
      <c r="O13" s="5" t="n">
        <v>206</v>
      </c>
      <c r="P13" s="17" t="n">
        <v>206</v>
      </c>
      <c r="Q13" s="17" t="n">
        <v>207</v>
      </c>
      <c r="R13" s="511" t="n">
        <f aca="false">AVERAGE(L13:Q13)</f>
        <v>233</v>
      </c>
    </row>
    <row r="14" customFormat="false" ht="15.75" hidden="false" customHeight="false" outlineLevel="0" collapsed="false">
      <c r="A14" s="7"/>
      <c r="B14" s="496" t="s">
        <v>386</v>
      </c>
      <c r="C14" s="18" t="n">
        <v>21.7</v>
      </c>
      <c r="D14" s="18" t="n">
        <v>8.04</v>
      </c>
      <c r="E14" s="18" t="n">
        <v>318</v>
      </c>
      <c r="F14" s="18" t="n">
        <v>3.25</v>
      </c>
      <c r="G14" s="7" t="n">
        <v>0.17</v>
      </c>
      <c r="H14" s="7" t="s">
        <v>384</v>
      </c>
      <c r="I14" s="2"/>
      <c r="L14" s="17" t="n">
        <v>426</v>
      </c>
      <c r="M14" s="17" t="n">
        <v>256</v>
      </c>
      <c r="N14" s="5" t="n">
        <v>252</v>
      </c>
      <c r="O14" s="5"/>
      <c r="P14" s="17" t="n">
        <v>224</v>
      </c>
      <c r="Q14" s="17" t="n">
        <v>228</v>
      </c>
      <c r="R14" s="511" t="n">
        <f aca="false">AVERAGE(L14:Q14)</f>
        <v>277.2</v>
      </c>
    </row>
    <row r="15" customFormat="false" ht="16.5" hidden="false" customHeight="false" outlineLevel="0" collapsed="false">
      <c r="A15" s="510" t="n">
        <v>37706</v>
      </c>
      <c r="B15" s="15" t="s">
        <v>405</v>
      </c>
      <c r="C15" s="16" t="n">
        <v>18.32</v>
      </c>
      <c r="D15" s="16" t="n">
        <v>7.89</v>
      </c>
      <c r="E15" s="16" t="n">
        <v>574</v>
      </c>
      <c r="F15" s="16" t="n">
        <v>6.93</v>
      </c>
      <c r="G15" s="11" t="n">
        <v>0.41</v>
      </c>
      <c r="H15" s="11" t="s">
        <v>384</v>
      </c>
      <c r="I15" s="2"/>
      <c r="L15" s="17" t="n">
        <v>556</v>
      </c>
      <c r="M15" s="17" t="n">
        <v>352</v>
      </c>
      <c r="N15" s="5" t="n">
        <v>294</v>
      </c>
      <c r="O15" s="5"/>
      <c r="P15" s="17" t="n">
        <v>238</v>
      </c>
      <c r="Q15" s="17" t="n">
        <v>262</v>
      </c>
      <c r="R15" s="511" t="n">
        <f aca="false">AVERAGE(L15:Q15)</f>
        <v>340.4</v>
      </c>
    </row>
    <row r="16" customFormat="false" ht="19.5" hidden="false" customHeight="false" outlineLevel="0" collapsed="false">
      <c r="A16" s="15" t="s">
        <v>1</v>
      </c>
      <c r="B16" s="15" t="s">
        <v>175</v>
      </c>
      <c r="C16" s="15" t="s">
        <v>176</v>
      </c>
      <c r="D16" s="15" t="s">
        <v>177</v>
      </c>
      <c r="E16" s="15" t="s">
        <v>397</v>
      </c>
      <c r="F16" s="15" t="s">
        <v>380</v>
      </c>
      <c r="G16" s="15" t="s">
        <v>381</v>
      </c>
      <c r="H16" s="493" t="s">
        <v>382</v>
      </c>
      <c r="I16" s="3" t="s">
        <v>185</v>
      </c>
      <c r="J16" s="3" t="s">
        <v>383</v>
      </c>
      <c r="L16" s="18" t="n">
        <v>436</v>
      </c>
      <c r="M16" s="18" t="n">
        <v>318</v>
      </c>
      <c r="N16" s="7" t="n">
        <v>275</v>
      </c>
      <c r="O16" s="13"/>
      <c r="P16" s="18" t="n">
        <v>218</v>
      </c>
      <c r="Q16" s="18" t="n">
        <v>273</v>
      </c>
      <c r="R16" s="511" t="n">
        <f aca="false">AVERAGE(L16:Q16)</f>
        <v>304</v>
      </c>
    </row>
    <row r="17" customFormat="false" ht="15.75" hidden="false" customHeight="false" outlineLevel="0" collapsed="false">
      <c r="A17" s="509" t="n">
        <v>37711</v>
      </c>
      <c r="B17" s="54" t="s">
        <v>12</v>
      </c>
      <c r="C17" s="5" t="n">
        <v>20.24</v>
      </c>
      <c r="D17" s="5" t="n">
        <v>6.97</v>
      </c>
      <c r="E17" s="5" t="n">
        <v>176</v>
      </c>
      <c r="F17" s="5" t="n">
        <v>6.12</v>
      </c>
      <c r="G17" s="5" t="n">
        <v>0.02</v>
      </c>
      <c r="H17" s="5"/>
      <c r="I17" s="5"/>
      <c r="J17" s="5" t="s">
        <v>384</v>
      </c>
      <c r="R17" s="511" t="e">
        <f aca="false">AVERAGE(L17:Q17)</f>
        <v>#DIV/0!</v>
      </c>
    </row>
    <row r="18" customFormat="false" ht="15.75" hidden="false" customHeight="false" outlineLevel="0" collapsed="false">
      <c r="A18" s="54"/>
      <c r="B18" s="54" t="s">
        <v>172</v>
      </c>
      <c r="C18" s="5" t="n">
        <v>21.36</v>
      </c>
      <c r="D18" s="5" t="n">
        <v>6.86</v>
      </c>
      <c r="E18" s="5" t="n">
        <v>259</v>
      </c>
      <c r="F18" s="5" t="n">
        <v>4.53</v>
      </c>
      <c r="G18" s="5" t="n">
        <v>0.06</v>
      </c>
      <c r="H18" s="5"/>
      <c r="I18" s="5"/>
      <c r="J18" s="5" t="s">
        <v>384</v>
      </c>
      <c r="L18" s="15" t="s">
        <v>381</v>
      </c>
      <c r="R18" s="511" t="e">
        <f aca="false">AVERAGE(L18:Q18)</f>
        <v>#DIV/0!</v>
      </c>
    </row>
    <row r="19" customFormat="false" ht="15" hidden="false" customHeight="false" outlineLevel="0" collapsed="false">
      <c r="A19" s="54"/>
      <c r="B19" s="54" t="s">
        <v>385</v>
      </c>
      <c r="C19" s="5" t="n">
        <v>19.46</v>
      </c>
      <c r="D19" s="5" t="n">
        <v>6.71</v>
      </c>
      <c r="E19" s="5" t="n">
        <v>252</v>
      </c>
      <c r="F19" s="5" t="n">
        <v>4.09</v>
      </c>
      <c r="G19" s="5" t="n">
        <v>0.47</v>
      </c>
      <c r="H19" s="5"/>
      <c r="I19" s="5"/>
      <c r="J19" s="5" t="s">
        <v>384</v>
      </c>
      <c r="L19" s="11" t="n">
        <v>0.17</v>
      </c>
      <c r="M19" s="5" t="n">
        <v>0.02</v>
      </c>
      <c r="N19" s="11" t="n">
        <v>0.15</v>
      </c>
      <c r="O19" s="17" t="n">
        <v>0.13</v>
      </c>
      <c r="P19" s="16" t="n">
        <v>0.21</v>
      </c>
      <c r="R19" s="500" t="n">
        <f aca="false">AVERAGE(L19:Q19)</f>
        <v>0.136</v>
      </c>
    </row>
    <row r="20" customFormat="false" ht="15" hidden="false" customHeight="false" outlineLevel="0" collapsed="false">
      <c r="A20" s="54"/>
      <c r="B20" s="54" t="s">
        <v>219</v>
      </c>
      <c r="C20" s="5" t="n">
        <v>21.12</v>
      </c>
      <c r="D20" s="5" t="n">
        <v>6.82</v>
      </c>
      <c r="E20" s="5" t="n">
        <v>252</v>
      </c>
      <c r="F20" s="5" t="n">
        <v>3.31</v>
      </c>
      <c r="G20" s="5" t="n">
        <v>0.28</v>
      </c>
      <c r="H20" s="5"/>
      <c r="I20" s="5"/>
      <c r="J20" s="5" t="s">
        <v>384</v>
      </c>
      <c r="L20" s="5" t="n">
        <v>0.68</v>
      </c>
      <c r="M20" s="5" t="n">
        <v>0.06</v>
      </c>
      <c r="N20" s="5" t="n">
        <v>0.17</v>
      </c>
      <c r="O20" s="17" t="n">
        <v>0.13</v>
      </c>
      <c r="P20" s="17" t="n">
        <v>0.13</v>
      </c>
      <c r="R20" s="500" t="n">
        <f aca="false">AVERAGE(L20:Q20)</f>
        <v>0.234</v>
      </c>
    </row>
    <row r="21" customFormat="false" ht="15" hidden="false" customHeight="false" outlineLevel="0" collapsed="false">
      <c r="A21" s="54"/>
      <c r="B21" s="54" t="s">
        <v>144</v>
      </c>
      <c r="C21" s="5" t="n">
        <v>20.34</v>
      </c>
      <c r="D21" s="5" t="n">
        <v>6.23</v>
      </c>
      <c r="E21" s="5" t="n">
        <v>294</v>
      </c>
      <c r="F21" s="5" t="n">
        <v>6.34</v>
      </c>
      <c r="G21" s="5" t="n">
        <v>0.25</v>
      </c>
      <c r="H21" s="5"/>
      <c r="I21" s="5"/>
      <c r="J21" s="5" t="s">
        <v>384</v>
      </c>
      <c r="L21" s="5" t="n">
        <v>0.47</v>
      </c>
      <c r="M21" s="5" t="n">
        <v>0.47</v>
      </c>
      <c r="N21" s="5" t="n">
        <v>0.09</v>
      </c>
      <c r="O21" s="17" t="n">
        <v>0.11</v>
      </c>
      <c r="P21" s="17" t="n">
        <v>0.04</v>
      </c>
      <c r="R21" s="500" t="n">
        <f aca="false">AVERAGE(L21:Q21)</f>
        <v>0.236</v>
      </c>
    </row>
    <row r="22" customFormat="false" ht="15.75" hidden="false" customHeight="false" outlineLevel="0" collapsed="false">
      <c r="A22" s="496"/>
      <c r="B22" s="496" t="s">
        <v>386</v>
      </c>
      <c r="C22" s="7" t="n">
        <v>19</v>
      </c>
      <c r="D22" s="7" t="n">
        <v>6.97</v>
      </c>
      <c r="E22" s="7" t="n">
        <v>275</v>
      </c>
      <c r="F22" s="7" t="n">
        <v>4.16</v>
      </c>
      <c r="G22" s="7" t="n">
        <v>0.18</v>
      </c>
      <c r="H22" s="7"/>
      <c r="I22" s="7"/>
      <c r="J22" s="7" t="s">
        <v>384</v>
      </c>
      <c r="L22" s="5" t="n">
        <v>0.11</v>
      </c>
      <c r="M22" s="5" t="n">
        <v>0.28</v>
      </c>
      <c r="N22" s="5"/>
      <c r="O22" s="17" t="n">
        <v>1.1</v>
      </c>
      <c r="P22" s="5" t="n">
        <v>0.26</v>
      </c>
      <c r="R22" s="500" t="n">
        <f aca="false">AVERAGE(L22:Q22)</f>
        <v>0.4375</v>
      </c>
    </row>
    <row r="23" customFormat="false" ht="15.75" hidden="false" customHeight="false" outlineLevel="0" collapsed="false">
      <c r="A23" s="510" t="n">
        <v>37735</v>
      </c>
      <c r="B23" s="89" t="s">
        <v>12</v>
      </c>
      <c r="C23" s="11" t="n">
        <v>15.26</v>
      </c>
      <c r="D23" s="11" t="n">
        <v>6</v>
      </c>
      <c r="E23" s="11" t="n">
        <v>167</v>
      </c>
      <c r="F23" s="11" t="n">
        <v>9.09</v>
      </c>
      <c r="G23" s="11" t="n">
        <v>0.15</v>
      </c>
      <c r="H23" s="11"/>
      <c r="I23" s="11"/>
      <c r="J23" s="11" t="s">
        <v>384</v>
      </c>
      <c r="L23" s="5" t="n">
        <v>0.16</v>
      </c>
      <c r="M23" s="5" t="n">
        <v>0.25</v>
      </c>
      <c r="N23" s="5"/>
      <c r="O23" s="17" t="n">
        <v>0.35</v>
      </c>
      <c r="P23" s="17" t="n">
        <v>0.11</v>
      </c>
      <c r="R23" s="500" t="n">
        <f aca="false">AVERAGE(L23:Q23)</f>
        <v>0.2175</v>
      </c>
    </row>
    <row r="24" customFormat="false" ht="15.75" hidden="false" customHeight="false" outlineLevel="0" collapsed="false">
      <c r="A24" s="54"/>
      <c r="B24" s="54" t="s">
        <v>172</v>
      </c>
      <c r="C24" s="5" t="n">
        <v>16.22</v>
      </c>
      <c r="D24" s="5" t="n">
        <v>9.87</v>
      </c>
      <c r="E24" s="5" t="n">
        <v>206</v>
      </c>
      <c r="F24" s="5" t="n">
        <v>8.62</v>
      </c>
      <c r="G24" s="5" t="n">
        <v>0.17</v>
      </c>
      <c r="H24" s="5"/>
      <c r="I24" s="5"/>
      <c r="J24" s="5" t="s">
        <v>384</v>
      </c>
      <c r="L24" s="7" t="n">
        <v>0.17</v>
      </c>
      <c r="M24" s="7" t="n">
        <v>0.18</v>
      </c>
      <c r="N24" s="13"/>
      <c r="O24" s="18" t="n">
        <v>0.37</v>
      </c>
      <c r="P24" s="18" t="n">
        <v>0.16</v>
      </c>
      <c r="R24" s="500" t="n">
        <f aca="false">AVERAGE(L24:Q24)</f>
        <v>0.22</v>
      </c>
    </row>
    <row r="25" customFormat="false" ht="16.5" hidden="false" customHeight="false" outlineLevel="0" collapsed="false">
      <c r="A25" s="54"/>
      <c r="B25" s="54" t="s">
        <v>385</v>
      </c>
      <c r="C25" s="5" t="n">
        <v>15.53</v>
      </c>
      <c r="D25" s="5" t="n">
        <v>9.07</v>
      </c>
      <c r="E25" s="5" t="n">
        <v>206</v>
      </c>
      <c r="F25" s="5" t="n">
        <v>6.98</v>
      </c>
      <c r="G25" s="5" t="n">
        <v>0.09</v>
      </c>
      <c r="H25" s="5"/>
      <c r="I25" s="5"/>
      <c r="J25" s="5" t="s">
        <v>384</v>
      </c>
      <c r="R25" s="511" t="e">
        <f aca="false">AVERAGE(L25:Q25)</f>
        <v>#DIV/0!</v>
      </c>
    </row>
    <row r="26" customFormat="false" ht="15.75" hidden="false" customHeight="false" outlineLevel="0" collapsed="false">
      <c r="A26" s="54"/>
      <c r="B26" s="54" t="s">
        <v>219</v>
      </c>
      <c r="C26" s="5"/>
      <c r="D26" s="5"/>
      <c r="E26" s="5"/>
      <c r="F26" s="5"/>
      <c r="G26" s="5"/>
      <c r="H26" s="5"/>
      <c r="I26" s="5"/>
      <c r="J26" s="5"/>
      <c r="L26" s="506" t="s">
        <v>398</v>
      </c>
      <c r="R26" s="511" t="e">
        <f aca="false">AVERAGE(L26:Q26)</f>
        <v>#DIV/0!</v>
      </c>
    </row>
    <row r="27" customFormat="false" ht="15" hidden="false" customHeight="false" outlineLevel="0" collapsed="false">
      <c r="A27" s="54"/>
      <c r="B27" s="54" t="s">
        <v>144</v>
      </c>
      <c r="C27" s="5"/>
      <c r="D27" s="5"/>
      <c r="E27" s="5"/>
      <c r="F27" s="5"/>
      <c r="G27" s="5"/>
      <c r="H27" s="5"/>
      <c r="I27" s="5"/>
      <c r="J27" s="5"/>
      <c r="L27" s="17" t="n">
        <v>6.52</v>
      </c>
      <c r="M27" s="16" t="n">
        <v>6.55</v>
      </c>
      <c r="N27" s="5" t="n">
        <v>6.12</v>
      </c>
      <c r="O27" s="11" t="n">
        <v>9.09</v>
      </c>
      <c r="P27" s="17" t="n">
        <v>11.97</v>
      </c>
      <c r="Q27" s="16" t="n">
        <v>6.06</v>
      </c>
      <c r="R27" s="500" t="n">
        <f aca="false">AVERAGE(L27:Q27)</f>
        <v>7.71833333333333</v>
      </c>
    </row>
    <row r="28" customFormat="false" ht="15.75" hidden="false" customHeight="false" outlineLevel="0" collapsed="false">
      <c r="A28" s="496"/>
      <c r="B28" s="496" t="s">
        <v>386</v>
      </c>
      <c r="C28" s="13"/>
      <c r="D28" s="13"/>
      <c r="E28" s="13"/>
      <c r="F28" s="13"/>
      <c r="G28" s="13"/>
      <c r="H28" s="13"/>
      <c r="I28" s="13"/>
      <c r="J28" s="13"/>
      <c r="L28" s="17"/>
      <c r="M28" s="17" t="n">
        <v>3.51</v>
      </c>
      <c r="N28" s="5" t="n">
        <v>4.53</v>
      </c>
      <c r="O28" s="5" t="n">
        <v>8.62</v>
      </c>
      <c r="P28" s="17" t="n">
        <v>10.37</v>
      </c>
      <c r="Q28" s="17" t="n">
        <v>6.8</v>
      </c>
      <c r="R28" s="500" t="n">
        <f aca="false">AVERAGE(L28:Q28)</f>
        <v>6.766</v>
      </c>
    </row>
    <row r="29" customFormat="false" ht="15.75" hidden="false" customHeight="false" outlineLevel="0" collapsed="false">
      <c r="A29" s="510" t="n">
        <v>37785</v>
      </c>
      <c r="B29" s="54" t="s">
        <v>12</v>
      </c>
      <c r="C29" s="17" t="n">
        <v>7.43</v>
      </c>
      <c r="D29" s="17" t="n">
        <v>7.89</v>
      </c>
      <c r="E29" s="17" t="n">
        <v>155</v>
      </c>
      <c r="F29" s="17" t="n">
        <v>11.97</v>
      </c>
      <c r="G29" s="17" t="n">
        <v>0.13</v>
      </c>
      <c r="H29" s="17" t="n">
        <v>1.8</v>
      </c>
      <c r="I29" s="17" t="n">
        <v>0.18</v>
      </c>
      <c r="J29" s="17" t="s">
        <v>384</v>
      </c>
      <c r="L29" s="17"/>
      <c r="M29" s="17" t="n">
        <v>3.17</v>
      </c>
      <c r="N29" s="5" t="n">
        <v>4.09</v>
      </c>
      <c r="O29" s="5" t="n">
        <v>6.98</v>
      </c>
      <c r="P29" s="17" t="n">
        <v>9.62</v>
      </c>
      <c r="Q29" s="17" t="n">
        <v>8.19</v>
      </c>
      <c r="R29" s="500" t="n">
        <f aca="false">AVERAGE(L29:Q29)</f>
        <v>6.41</v>
      </c>
    </row>
    <row r="30" customFormat="false" ht="15" hidden="false" customHeight="false" outlineLevel="0" collapsed="false">
      <c r="A30" s="54"/>
      <c r="B30" s="54" t="s">
        <v>172</v>
      </c>
      <c r="C30" s="17" t="n">
        <v>8.01</v>
      </c>
      <c r="D30" s="17" t="n">
        <v>7.91</v>
      </c>
      <c r="E30" s="17" t="n">
        <v>189</v>
      </c>
      <c r="F30" s="17" t="n">
        <v>10.37</v>
      </c>
      <c r="G30" s="17" t="n">
        <v>0.13</v>
      </c>
      <c r="H30" s="17"/>
      <c r="I30" s="17"/>
      <c r="J30" s="17" t="s">
        <v>384</v>
      </c>
      <c r="L30" s="17" t="n">
        <v>8.71</v>
      </c>
      <c r="M30" s="17" t="n">
        <v>5.99</v>
      </c>
      <c r="N30" s="5" t="n">
        <v>3.31</v>
      </c>
      <c r="O30" s="5"/>
      <c r="P30" s="17" t="n">
        <v>6.74</v>
      </c>
      <c r="Q30" s="17" t="n">
        <v>7.72</v>
      </c>
      <c r="R30" s="500" t="n">
        <f aca="false">AVERAGE(L30:Q30)</f>
        <v>6.494</v>
      </c>
    </row>
    <row r="31" customFormat="false" ht="15" hidden="false" customHeight="false" outlineLevel="0" collapsed="false">
      <c r="A31" s="54"/>
      <c r="B31" s="54" t="s">
        <v>385</v>
      </c>
      <c r="C31" s="17" t="n">
        <v>8.21</v>
      </c>
      <c r="D31" s="17" t="n">
        <v>7.57</v>
      </c>
      <c r="E31" s="17" t="n">
        <v>206</v>
      </c>
      <c r="F31" s="17" t="n">
        <v>9.62</v>
      </c>
      <c r="G31" s="17" t="n">
        <v>0.11</v>
      </c>
      <c r="H31" s="17"/>
      <c r="I31" s="17"/>
      <c r="J31" s="17" t="s">
        <v>384</v>
      </c>
      <c r="L31" s="17" t="n">
        <v>13.12</v>
      </c>
      <c r="M31" s="17" t="n">
        <v>7.37</v>
      </c>
      <c r="N31" s="5" t="n">
        <v>6.34</v>
      </c>
      <c r="O31" s="5"/>
      <c r="P31" s="17" t="n">
        <v>10.36</v>
      </c>
      <c r="Q31" s="17" t="n">
        <v>6.56</v>
      </c>
      <c r="R31" s="500" t="n">
        <f aca="false">AVERAGE(L31:Q31)</f>
        <v>8.75</v>
      </c>
    </row>
    <row r="32" customFormat="false" ht="15.75" hidden="false" customHeight="false" outlineLevel="0" collapsed="false">
      <c r="A32" s="54"/>
      <c r="B32" s="54" t="s">
        <v>219</v>
      </c>
      <c r="C32" s="17" t="n">
        <v>9.79</v>
      </c>
      <c r="D32" s="17" t="n">
        <v>7.57</v>
      </c>
      <c r="E32" s="17" t="n">
        <v>224</v>
      </c>
      <c r="F32" s="17" t="n">
        <v>6.74</v>
      </c>
      <c r="G32" s="17" t="n">
        <v>1.1</v>
      </c>
      <c r="H32" s="17" t="n">
        <v>3</v>
      </c>
      <c r="I32" s="17" t="n">
        <v>1.3</v>
      </c>
      <c r="J32" s="17" t="s">
        <v>384</v>
      </c>
      <c r="L32" s="18" t="n">
        <v>3.96</v>
      </c>
      <c r="M32" s="18" t="n">
        <v>3.25</v>
      </c>
      <c r="N32" s="7" t="n">
        <v>4.16</v>
      </c>
      <c r="O32" s="13"/>
      <c r="P32" s="18" t="n">
        <v>8.42</v>
      </c>
      <c r="Q32" s="18" t="n">
        <v>7.19</v>
      </c>
      <c r="R32" s="500" t="n">
        <f aca="false">AVERAGE(L32:Q32)</f>
        <v>5.396</v>
      </c>
    </row>
    <row r="33" customFormat="false" ht="15.75" hidden="false" customHeight="false" outlineLevel="0" collapsed="false">
      <c r="A33" s="54"/>
      <c r="B33" s="54" t="s">
        <v>144</v>
      </c>
      <c r="C33" s="17" t="n">
        <v>10.53</v>
      </c>
      <c r="D33" s="17" t="n">
        <v>7.43</v>
      </c>
      <c r="E33" s="17" t="n">
        <v>238</v>
      </c>
      <c r="F33" s="17" t="n">
        <v>10.36</v>
      </c>
      <c r="G33" s="17" t="n">
        <v>0.35</v>
      </c>
      <c r="H33" s="17"/>
      <c r="I33" s="17"/>
      <c r="J33" s="17" t="s">
        <v>384</v>
      </c>
    </row>
    <row r="34" customFormat="false" ht="15.75" hidden="false" customHeight="false" outlineLevel="0" collapsed="false">
      <c r="A34" s="496"/>
      <c r="B34" s="496" t="s">
        <v>386</v>
      </c>
      <c r="C34" s="18" t="n">
        <v>9.02</v>
      </c>
      <c r="D34" s="18" t="n">
        <v>7.48</v>
      </c>
      <c r="E34" s="18" t="n">
        <v>218</v>
      </c>
      <c r="F34" s="18" t="n">
        <v>8.42</v>
      </c>
      <c r="G34" s="18" t="n">
        <v>0.37</v>
      </c>
      <c r="H34" s="18" t="n">
        <v>0</v>
      </c>
      <c r="I34" s="18" t="n">
        <v>2.6</v>
      </c>
      <c r="J34" s="18" t="n">
        <v>45</v>
      </c>
    </row>
    <row r="35" customFormat="false" ht="15.75" hidden="false" customHeight="false" outlineLevel="0" collapsed="false">
      <c r="A35" s="510" t="n">
        <v>37832</v>
      </c>
      <c r="B35" s="89" t="s">
        <v>12</v>
      </c>
      <c r="C35" s="16" t="n">
        <v>6.03</v>
      </c>
      <c r="D35" s="16"/>
      <c r="E35" s="16" t="n">
        <v>171</v>
      </c>
      <c r="F35" s="16" t="n">
        <v>6.06</v>
      </c>
      <c r="G35" s="16" t="n">
        <v>0.21</v>
      </c>
      <c r="H35" s="16"/>
      <c r="I35" s="16"/>
      <c r="J35" s="16" t="s">
        <v>384</v>
      </c>
    </row>
    <row r="36" customFormat="false" ht="15" hidden="false" customHeight="false" outlineLevel="0" collapsed="false">
      <c r="A36" s="54"/>
      <c r="B36" s="54" t="s">
        <v>172</v>
      </c>
      <c r="C36" s="17" t="n">
        <v>7.55</v>
      </c>
      <c r="D36" s="17"/>
      <c r="E36" s="17" t="n">
        <v>205</v>
      </c>
      <c r="F36" s="17" t="n">
        <v>6.8</v>
      </c>
      <c r="G36" s="17" t="n">
        <v>0.13</v>
      </c>
      <c r="H36" s="17"/>
      <c r="I36" s="17"/>
      <c r="J36" s="17" t="s">
        <v>384</v>
      </c>
    </row>
    <row r="37" customFormat="false" ht="15" hidden="false" customHeight="false" outlineLevel="0" collapsed="false">
      <c r="A37" s="54"/>
      <c r="B37" s="54" t="s">
        <v>385</v>
      </c>
      <c r="C37" s="17" t="n">
        <v>6.92</v>
      </c>
      <c r="D37" s="17"/>
      <c r="E37" s="17" t="n">
        <v>207</v>
      </c>
      <c r="F37" s="17" t="n">
        <v>8.19</v>
      </c>
      <c r="G37" s="17" t="n">
        <v>0.04</v>
      </c>
      <c r="H37" s="17"/>
      <c r="I37" s="17"/>
      <c r="J37" s="16" t="s">
        <v>384</v>
      </c>
    </row>
    <row r="38" customFormat="false" ht="15" hidden="false" customHeight="false" outlineLevel="0" collapsed="false">
      <c r="A38" s="54"/>
      <c r="B38" s="54" t="s">
        <v>219</v>
      </c>
      <c r="C38" s="17" t="n">
        <v>7.82</v>
      </c>
      <c r="D38" s="17"/>
      <c r="E38" s="17" t="n">
        <v>228</v>
      </c>
      <c r="F38" s="17" t="n">
        <v>7.72</v>
      </c>
      <c r="G38" s="5" t="n">
        <v>0.26</v>
      </c>
      <c r="H38" s="5"/>
      <c r="I38" s="5"/>
      <c r="J38" s="17" t="s">
        <v>384</v>
      </c>
    </row>
    <row r="39" customFormat="false" ht="15" hidden="false" customHeight="false" outlineLevel="0" collapsed="false">
      <c r="A39" s="54"/>
      <c r="B39" s="54" t="s">
        <v>144</v>
      </c>
      <c r="C39" s="17" t="n">
        <v>9.57</v>
      </c>
      <c r="D39" s="17"/>
      <c r="E39" s="17" t="n">
        <v>262</v>
      </c>
      <c r="F39" s="17" t="n">
        <v>6.56</v>
      </c>
      <c r="G39" s="17" t="n">
        <v>0.11</v>
      </c>
      <c r="H39" s="62"/>
      <c r="I39" s="62"/>
      <c r="J39" s="16" t="s">
        <v>384</v>
      </c>
    </row>
    <row r="40" customFormat="false" ht="15.75" hidden="false" customHeight="false" outlineLevel="0" collapsed="false">
      <c r="A40" s="496"/>
      <c r="B40" s="496" t="s">
        <v>386</v>
      </c>
      <c r="C40" s="18" t="n">
        <v>6.68</v>
      </c>
      <c r="D40" s="18"/>
      <c r="E40" s="18" t="n">
        <v>273</v>
      </c>
      <c r="F40" s="18" t="n">
        <v>7.19</v>
      </c>
      <c r="G40" s="18" t="n">
        <v>0.16</v>
      </c>
      <c r="H40" s="497"/>
      <c r="I40" s="497"/>
      <c r="J40" s="17" t="s">
        <v>384</v>
      </c>
    </row>
    <row r="41" customFormat="false" ht="13.5" hidden="false" customHeight="false" outlineLevel="0" collapsed="false"/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</row>
    <row r="73" customFormat="false" ht="15" hidden="false" customHeight="false" outlineLevel="0" collapsed="false">
      <c r="A73" s="311"/>
      <c r="B73" s="311"/>
      <c r="C73" s="512"/>
      <c r="D73" s="512"/>
      <c r="E73" s="512"/>
      <c r="F73" s="512"/>
      <c r="G73" s="311"/>
      <c r="H73" s="311"/>
      <c r="I73" s="311"/>
      <c r="J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311"/>
    </row>
    <row r="75" customFormat="false" ht="12.75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311"/>
    </row>
    <row r="76" customFormat="false" ht="12.75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311"/>
    </row>
    <row r="77" customFormat="false" ht="12.75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</row>
    <row r="78" customFormat="false" ht="12.75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311"/>
    </row>
    <row r="79" customFormat="false" ht="12.75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311"/>
    </row>
    <row r="80" customFormat="false" ht="12.75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311"/>
    </row>
    <row r="81" customFormat="false" ht="12.75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311"/>
    </row>
    <row r="82" customFormat="false" ht="12.75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311"/>
    </row>
    <row r="83" customFormat="false" ht="12.75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311"/>
    </row>
    <row r="84" customFormat="false" ht="12.75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311"/>
    </row>
    <row r="85" customFormat="false" ht="12.75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311"/>
    </row>
    <row r="86" customFormat="false" ht="12.75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311"/>
    </row>
    <row r="87" customFormat="false" ht="12.75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311"/>
    </row>
    <row r="88" customFormat="false" ht="12.75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</row>
    <row r="91" customFormat="false" ht="12.75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</row>
    <row r="95" customFormat="false" ht="12.75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</row>
    <row r="126" customFormat="false" ht="12.75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311"/>
    </row>
    <row r="127" customFormat="false" ht="12.7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</row>
    <row r="128" customFormat="false" ht="12.75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311"/>
    </row>
    <row r="129" customFormat="false" ht="12.7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</row>
    <row r="130" customFormat="false" ht="12.75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311"/>
    </row>
    <row r="131" customFormat="false" ht="12.7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</row>
    <row r="132" customFormat="false" ht="12.75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311"/>
    </row>
    <row r="133" customFormat="false" ht="12.7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</row>
    <row r="134" customFormat="false" ht="12.75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311"/>
    </row>
    <row r="135" customFormat="false" ht="12.7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</row>
    <row r="136" customFormat="false" ht="12.75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311"/>
    </row>
    <row r="137" customFormat="false" ht="12.7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</row>
    <row r="138" customFormat="false" ht="12.75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311"/>
    </row>
    <row r="139" customFormat="false" ht="12.7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</row>
    <row r="140" customFormat="false" ht="12.75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311"/>
    </row>
    <row r="141" customFormat="false" ht="12.7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</row>
    <row r="142" customFormat="false" ht="12.75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311"/>
    </row>
    <row r="143" customFormat="false" ht="12.75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311"/>
    </row>
    <row r="144" customFormat="false" ht="12.75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311"/>
    </row>
    <row r="145" customFormat="false" ht="12.75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311"/>
    </row>
    <row r="146" customFormat="false" ht="12.7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</row>
    <row r="147" customFormat="false" ht="12.75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H147" s="311"/>
      <c r="I147" s="311"/>
      <c r="J147" s="311"/>
    </row>
    <row r="148" customFormat="false" ht="12.75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H148" s="311"/>
      <c r="I148" s="311"/>
      <c r="J148" s="311"/>
    </row>
    <row r="149" customFormat="false" ht="12.75" hidden="false" customHeight="false" outlineLevel="0" collapsed="false">
      <c r="A149" s="311"/>
      <c r="B149" s="311"/>
      <c r="C149" s="311"/>
      <c r="D149" s="311"/>
      <c r="E149" s="311"/>
      <c r="F149" s="311"/>
      <c r="G149" s="311"/>
      <c r="H149" s="311"/>
      <c r="I149" s="311"/>
      <c r="J149" s="311"/>
    </row>
    <row r="150" customFormat="false" ht="12.75" hidden="false" customHeight="false" outlineLevel="0" collapsed="false">
      <c r="A150" s="311"/>
      <c r="B150" s="311"/>
      <c r="C150" s="311"/>
      <c r="D150" s="311"/>
      <c r="E150" s="311"/>
      <c r="F150" s="311"/>
      <c r="G150" s="311"/>
      <c r="H150" s="311"/>
      <c r="I150" s="311"/>
      <c r="J150" s="311"/>
    </row>
    <row r="151" customFormat="false" ht="12.75" hidden="false" customHeight="false" outlineLevel="0" collapsed="false">
      <c r="A151" s="311"/>
      <c r="B151" s="311"/>
      <c r="C151" s="311"/>
      <c r="D151" s="311"/>
      <c r="E151" s="311"/>
      <c r="F151" s="311"/>
      <c r="G151" s="311"/>
      <c r="H151" s="311"/>
      <c r="I151" s="311"/>
      <c r="J151" s="311"/>
    </row>
    <row r="152" customFormat="false" ht="12.75" hidden="false" customHeight="false" outlineLevel="0" collapsed="false">
      <c r="A152" s="311"/>
      <c r="B152" s="311"/>
      <c r="C152" s="311"/>
      <c r="D152" s="311"/>
      <c r="E152" s="311"/>
      <c r="F152" s="311"/>
      <c r="G152" s="311"/>
      <c r="H152" s="311"/>
      <c r="I152" s="311"/>
      <c r="J152" s="311"/>
    </row>
    <row r="153" customFormat="false" ht="12.75" hidden="false" customHeight="false" outlineLevel="0" collapsed="false">
      <c r="A153" s="311"/>
      <c r="B153" s="311"/>
      <c r="C153" s="311"/>
      <c r="D153" s="311"/>
      <c r="E153" s="311"/>
      <c r="F153" s="311"/>
      <c r="G153" s="311"/>
      <c r="H153" s="311"/>
      <c r="I153" s="311"/>
      <c r="J153" s="311"/>
    </row>
    <row r="154" customFormat="false" ht="12.75" hidden="false" customHeight="false" outlineLevel="0" collapsed="false">
      <c r="A154" s="311"/>
      <c r="B154" s="311"/>
      <c r="C154" s="311"/>
      <c r="D154" s="311"/>
      <c r="E154" s="311"/>
      <c r="F154" s="311"/>
      <c r="G154" s="311"/>
      <c r="H154" s="311"/>
      <c r="I154" s="311"/>
      <c r="J154" s="311"/>
    </row>
    <row r="155" customFormat="false" ht="12.75" hidden="false" customHeight="false" outlineLevel="0" collapsed="false">
      <c r="A155" s="311"/>
      <c r="B155" s="311"/>
      <c r="C155" s="311"/>
      <c r="D155" s="311"/>
      <c r="E155" s="311"/>
      <c r="F155" s="311"/>
      <c r="G155" s="311"/>
      <c r="H155" s="311"/>
      <c r="I155" s="311"/>
      <c r="J155" s="311"/>
    </row>
    <row r="156" customFormat="false" ht="12.75" hidden="false" customHeight="false" outlineLevel="0" collapsed="false">
      <c r="A156" s="311"/>
      <c r="B156" s="311"/>
      <c r="C156" s="311"/>
      <c r="D156" s="311"/>
      <c r="E156" s="311"/>
      <c r="F156" s="311"/>
      <c r="G156" s="311"/>
      <c r="H156" s="311"/>
      <c r="I156" s="311"/>
      <c r="J156" s="311"/>
    </row>
    <row r="157" customFormat="false" ht="12.75" hidden="false" customHeight="false" outlineLevel="0" collapsed="false">
      <c r="A157" s="311"/>
      <c r="B157" s="311"/>
      <c r="C157" s="311"/>
      <c r="D157" s="311"/>
      <c r="E157" s="311"/>
      <c r="F157" s="311"/>
      <c r="G157" s="311"/>
      <c r="H157" s="311"/>
      <c r="I157" s="311"/>
      <c r="J157" s="311"/>
    </row>
    <row r="158" customFormat="false" ht="12.75" hidden="false" customHeight="false" outlineLevel="0" collapsed="false">
      <c r="A158" s="311"/>
      <c r="B158" s="311"/>
      <c r="C158" s="311"/>
      <c r="D158" s="311"/>
      <c r="E158" s="311"/>
      <c r="F158" s="311"/>
      <c r="G158" s="311"/>
      <c r="H158" s="311"/>
      <c r="I158" s="311"/>
      <c r="J158" s="311"/>
    </row>
    <row r="159" customFormat="false" ht="12.75" hidden="false" customHeight="false" outlineLevel="0" collapsed="false">
      <c r="A159" s="311"/>
      <c r="B159" s="311"/>
      <c r="C159" s="311"/>
      <c r="D159" s="311"/>
      <c r="E159" s="311"/>
      <c r="F159" s="311"/>
      <c r="G159" s="311"/>
      <c r="H159" s="311"/>
      <c r="I159" s="311"/>
      <c r="J159" s="311"/>
    </row>
    <row r="160" customFormat="false" ht="12.75" hidden="false" customHeight="false" outlineLevel="0" collapsed="false">
      <c r="A160" s="311"/>
      <c r="B160" s="311"/>
      <c r="C160" s="311"/>
      <c r="D160" s="311"/>
      <c r="E160" s="311"/>
      <c r="F160" s="311"/>
      <c r="G160" s="311"/>
      <c r="H160" s="311"/>
      <c r="I160" s="311"/>
      <c r="J160" s="311"/>
    </row>
    <row r="161" customFormat="false" ht="12.75" hidden="false" customHeight="false" outlineLevel="0" collapsed="false">
      <c r="A161" s="311"/>
      <c r="B161" s="311"/>
      <c r="C161" s="311"/>
      <c r="D161" s="311"/>
      <c r="E161" s="311"/>
      <c r="F161" s="311"/>
      <c r="G161" s="311"/>
      <c r="H161" s="311"/>
      <c r="I161" s="311"/>
      <c r="J161" s="311"/>
    </row>
    <row r="162" customFormat="false" ht="12.75" hidden="false" customHeight="false" outlineLevel="0" collapsed="false">
      <c r="A162" s="311"/>
      <c r="B162" s="311"/>
      <c r="C162" s="311"/>
      <c r="D162" s="311"/>
      <c r="E162" s="311"/>
      <c r="F162" s="311"/>
      <c r="G162" s="311"/>
      <c r="H162" s="311"/>
      <c r="I162" s="311"/>
      <c r="J162" s="311"/>
    </row>
    <row r="163" customFormat="false" ht="12.75" hidden="false" customHeight="false" outlineLevel="0" collapsed="false">
      <c r="A163" s="311"/>
      <c r="B163" s="311"/>
      <c r="C163" s="311"/>
      <c r="D163" s="311"/>
      <c r="E163" s="311"/>
      <c r="F163" s="311"/>
      <c r="G163" s="311"/>
      <c r="H163" s="311"/>
      <c r="I163" s="311"/>
      <c r="J163" s="311"/>
    </row>
    <row r="164" customFormat="false" ht="12.75" hidden="false" customHeight="false" outlineLevel="0" collapsed="false">
      <c r="A164" s="311"/>
      <c r="B164" s="311"/>
      <c r="C164" s="311"/>
      <c r="D164" s="311"/>
      <c r="E164" s="311"/>
      <c r="F164" s="311"/>
      <c r="G164" s="311"/>
      <c r="H164" s="311"/>
      <c r="I164" s="311"/>
      <c r="J164" s="311"/>
    </row>
    <row r="165" customFormat="false" ht="12.75" hidden="false" customHeight="false" outlineLevel="0" collapsed="false">
      <c r="A165" s="311"/>
      <c r="B165" s="311"/>
      <c r="C165" s="311"/>
      <c r="D165" s="311"/>
      <c r="E165" s="311"/>
      <c r="F165" s="311"/>
      <c r="G165" s="311"/>
      <c r="H165" s="311"/>
      <c r="I165" s="311"/>
      <c r="J165" s="311"/>
    </row>
    <row r="166" customFormat="false" ht="12.75" hidden="false" customHeight="false" outlineLevel="0" collapsed="false">
      <c r="A166" s="311"/>
      <c r="B166" s="311"/>
      <c r="C166" s="311"/>
      <c r="D166" s="311"/>
      <c r="E166" s="311"/>
      <c r="F166" s="311"/>
      <c r="G166" s="311"/>
      <c r="H166" s="311"/>
      <c r="I166" s="311"/>
      <c r="J166" s="311"/>
    </row>
    <row r="167" customFormat="false" ht="12.75" hidden="false" customHeight="false" outlineLevel="0" collapsed="false">
      <c r="A167" s="311"/>
      <c r="B167" s="311"/>
      <c r="C167" s="311"/>
      <c r="D167" s="311"/>
      <c r="E167" s="311"/>
      <c r="F167" s="311"/>
      <c r="G167" s="311"/>
      <c r="H167" s="311"/>
      <c r="I167" s="311"/>
      <c r="J167" s="311"/>
    </row>
    <row r="168" customFormat="false" ht="12.75" hidden="false" customHeight="false" outlineLevel="0" collapsed="false">
      <c r="A168" s="311"/>
      <c r="B168" s="311"/>
      <c r="C168" s="311"/>
      <c r="D168" s="311"/>
      <c r="E168" s="311"/>
      <c r="F168" s="311"/>
      <c r="G168" s="311"/>
      <c r="H168" s="311"/>
      <c r="I168" s="311"/>
      <c r="J168" s="311"/>
    </row>
    <row r="169" customFormat="false" ht="12.75" hidden="false" customHeight="false" outlineLevel="0" collapsed="false">
      <c r="A169" s="311"/>
      <c r="B169" s="311"/>
      <c r="C169" s="311"/>
      <c r="D169" s="311"/>
      <c r="E169" s="311"/>
      <c r="F169" s="311"/>
      <c r="G169" s="311"/>
      <c r="H169" s="311"/>
      <c r="I169" s="311"/>
      <c r="J169" s="311"/>
    </row>
    <row r="170" customFormat="false" ht="12.75" hidden="false" customHeight="false" outlineLevel="0" collapsed="false">
      <c r="A170" s="311"/>
      <c r="B170" s="311"/>
      <c r="C170" s="311"/>
      <c r="D170" s="311"/>
      <c r="E170" s="311"/>
      <c r="F170" s="311"/>
      <c r="G170" s="311"/>
      <c r="H170" s="311"/>
      <c r="I170" s="311"/>
      <c r="J170" s="311"/>
    </row>
    <row r="171" customFormat="false" ht="12.75" hidden="false" customHeight="false" outlineLevel="0" collapsed="false">
      <c r="A171" s="311"/>
      <c r="B171" s="311"/>
      <c r="C171" s="311"/>
      <c r="D171" s="311"/>
      <c r="E171" s="311"/>
      <c r="F171" s="311"/>
      <c r="G171" s="311"/>
      <c r="H171" s="311"/>
      <c r="I171" s="311"/>
      <c r="J171" s="311"/>
    </row>
    <row r="172" customFormat="false" ht="12.75" hidden="false" customHeight="false" outlineLevel="0" collapsed="false">
      <c r="A172" s="311"/>
      <c r="B172" s="311"/>
      <c r="C172" s="311"/>
      <c r="D172" s="311"/>
      <c r="E172" s="311"/>
      <c r="F172" s="311"/>
      <c r="G172" s="311"/>
      <c r="H172" s="311"/>
      <c r="I172" s="311"/>
      <c r="J172" s="311"/>
    </row>
    <row r="173" customFormat="false" ht="12.75" hidden="false" customHeight="false" outlineLevel="0" collapsed="false">
      <c r="A173" s="311"/>
      <c r="B173" s="311"/>
      <c r="C173" s="311"/>
      <c r="D173" s="311"/>
      <c r="E173" s="311"/>
      <c r="F173" s="311"/>
      <c r="G173" s="311"/>
      <c r="H173" s="311"/>
      <c r="I173" s="311"/>
      <c r="J173" s="311"/>
    </row>
    <row r="174" customFormat="false" ht="12.75" hidden="false" customHeight="false" outlineLevel="0" collapsed="false">
      <c r="A174" s="311"/>
      <c r="B174" s="311"/>
      <c r="C174" s="311"/>
      <c r="D174" s="311"/>
      <c r="E174" s="311"/>
      <c r="F174" s="311"/>
      <c r="G174" s="311"/>
      <c r="H174" s="311"/>
      <c r="I174" s="311"/>
      <c r="J174" s="311"/>
    </row>
    <row r="175" customFormat="false" ht="12.75" hidden="false" customHeight="false" outlineLevel="0" collapsed="false">
      <c r="A175" s="311"/>
      <c r="B175" s="311"/>
      <c r="C175" s="311"/>
      <c r="D175" s="311"/>
      <c r="E175" s="311"/>
      <c r="F175" s="311"/>
      <c r="G175" s="311"/>
      <c r="H175" s="311"/>
      <c r="I175" s="311"/>
      <c r="J175" s="311"/>
    </row>
    <row r="176" customFormat="false" ht="12.75" hidden="false" customHeight="false" outlineLevel="0" collapsed="false">
      <c r="A176" s="311"/>
      <c r="B176" s="311"/>
      <c r="C176" s="311"/>
      <c r="D176" s="311"/>
      <c r="E176" s="311"/>
      <c r="F176" s="311"/>
      <c r="G176" s="311"/>
      <c r="H176" s="311"/>
      <c r="I176" s="311"/>
      <c r="J176" s="311"/>
    </row>
    <row r="177" customFormat="false" ht="12.75" hidden="false" customHeight="false" outlineLevel="0" collapsed="false">
      <c r="A177" s="311"/>
      <c r="B177" s="311"/>
      <c r="C177" s="311"/>
      <c r="D177" s="311"/>
      <c r="E177" s="311"/>
      <c r="F177" s="311"/>
      <c r="G177" s="311"/>
      <c r="H177" s="311"/>
      <c r="I177" s="311"/>
      <c r="J177" s="311"/>
    </row>
    <row r="178" customFormat="false" ht="12.75" hidden="false" customHeight="false" outlineLevel="0" collapsed="false">
      <c r="A178" s="311"/>
      <c r="B178" s="311"/>
      <c r="C178" s="311"/>
      <c r="D178" s="311"/>
      <c r="E178" s="311"/>
      <c r="F178" s="311"/>
      <c r="G178" s="311"/>
      <c r="H178" s="311"/>
      <c r="I178" s="311"/>
      <c r="J178" s="311"/>
    </row>
    <row r="179" customFormat="false" ht="12.75" hidden="false" customHeight="false" outlineLevel="0" collapsed="false">
      <c r="A179" s="311"/>
      <c r="B179" s="311"/>
      <c r="C179" s="311"/>
      <c r="D179" s="311"/>
      <c r="E179" s="311"/>
      <c r="F179" s="311"/>
      <c r="G179" s="311"/>
      <c r="H179" s="311"/>
      <c r="I179" s="311"/>
      <c r="J179" s="311"/>
    </row>
    <row r="180" customFormat="false" ht="12.75" hidden="false" customHeight="false" outlineLevel="0" collapsed="false">
      <c r="A180" s="311"/>
      <c r="B180" s="311"/>
      <c r="C180" s="311"/>
      <c r="D180" s="311"/>
      <c r="E180" s="311"/>
      <c r="F180" s="311"/>
      <c r="G180" s="311"/>
      <c r="H180" s="311"/>
      <c r="I180" s="311"/>
      <c r="J180" s="311"/>
    </row>
    <row r="181" customFormat="false" ht="12.75" hidden="false" customHeight="false" outlineLevel="0" collapsed="false">
      <c r="A181" s="311"/>
      <c r="B181" s="311"/>
      <c r="C181" s="311"/>
      <c r="D181" s="311"/>
      <c r="E181" s="311"/>
      <c r="F181" s="311"/>
      <c r="G181" s="311"/>
      <c r="H181" s="311"/>
      <c r="I181" s="311"/>
      <c r="J181" s="311"/>
    </row>
    <row r="182" customFormat="false" ht="12.75" hidden="false" customHeight="false" outlineLevel="0" collapsed="false">
      <c r="A182" s="311"/>
      <c r="B182" s="311"/>
      <c r="C182" s="311"/>
      <c r="D182" s="311"/>
      <c r="E182" s="311"/>
      <c r="F182" s="311"/>
      <c r="G182" s="311"/>
      <c r="H182" s="311"/>
      <c r="I182" s="311"/>
      <c r="J182" s="311"/>
    </row>
    <row r="183" customFormat="false" ht="12.75" hidden="false" customHeight="false" outlineLevel="0" collapsed="false">
      <c r="A183" s="311"/>
      <c r="B183" s="311"/>
      <c r="C183" s="311"/>
      <c r="D183" s="311"/>
      <c r="E183" s="311"/>
      <c r="F183" s="311"/>
      <c r="G183" s="311"/>
      <c r="H183" s="311"/>
      <c r="I183" s="311"/>
      <c r="J183" s="311"/>
    </row>
    <row r="184" customFormat="false" ht="12.75" hidden="false" customHeight="false" outlineLevel="0" collapsed="false">
      <c r="A184" s="311"/>
      <c r="B184" s="311"/>
      <c r="C184" s="311"/>
      <c r="D184" s="311"/>
      <c r="E184" s="311"/>
      <c r="F184" s="311"/>
      <c r="G184" s="311"/>
      <c r="H184" s="311"/>
      <c r="I184" s="311"/>
      <c r="J184" s="311"/>
    </row>
    <row r="185" customFormat="false" ht="12.75" hidden="false" customHeight="false" outlineLevel="0" collapsed="false">
      <c r="A185" s="311"/>
      <c r="B185" s="311"/>
      <c r="C185" s="311"/>
      <c r="D185" s="311"/>
      <c r="E185" s="311"/>
      <c r="F185" s="311"/>
      <c r="G185" s="311"/>
      <c r="H185" s="311"/>
      <c r="I185" s="311"/>
      <c r="J185" s="311"/>
    </row>
    <row r="186" customFormat="false" ht="12.75" hidden="false" customHeight="false" outlineLevel="0" collapsed="false">
      <c r="A186" s="311"/>
      <c r="B186" s="311"/>
      <c r="C186" s="311"/>
      <c r="D186" s="311"/>
      <c r="E186" s="311"/>
      <c r="F186" s="311"/>
      <c r="G186" s="311"/>
      <c r="H186" s="311"/>
      <c r="I186" s="311"/>
      <c r="J186" s="311"/>
    </row>
    <row r="187" customFormat="false" ht="12.75" hidden="false" customHeight="false" outlineLevel="0" collapsed="false">
      <c r="A187" s="311"/>
      <c r="B187" s="311"/>
      <c r="C187" s="311"/>
      <c r="D187" s="311"/>
      <c r="E187" s="311"/>
      <c r="F187" s="311"/>
      <c r="G187" s="311"/>
      <c r="H187" s="311"/>
      <c r="I187" s="311"/>
      <c r="J187" s="311"/>
    </row>
    <row r="188" customFormat="false" ht="12.75" hidden="false" customHeight="false" outlineLevel="0" collapsed="false">
      <c r="A188" s="311"/>
      <c r="B188" s="311"/>
      <c r="C188" s="311"/>
      <c r="D188" s="311"/>
      <c r="E188" s="311"/>
      <c r="F188" s="311"/>
      <c r="G188" s="311"/>
      <c r="H188" s="311"/>
      <c r="I188" s="311"/>
      <c r="J188" s="311"/>
    </row>
    <row r="189" customFormat="false" ht="12.75" hidden="false" customHeight="false" outlineLevel="0" collapsed="false">
      <c r="A189" s="311"/>
      <c r="B189" s="311"/>
      <c r="C189" s="311"/>
      <c r="D189" s="311"/>
      <c r="E189" s="311"/>
      <c r="F189" s="311"/>
      <c r="G189" s="311"/>
      <c r="H189" s="311"/>
      <c r="I189" s="311"/>
      <c r="J189" s="311"/>
    </row>
    <row r="190" customFormat="false" ht="12.75" hidden="false" customHeight="false" outlineLevel="0" collapsed="false">
      <c r="A190" s="311"/>
      <c r="B190" s="311"/>
      <c r="C190" s="311"/>
      <c r="D190" s="311"/>
      <c r="E190" s="311"/>
      <c r="F190" s="311"/>
      <c r="G190" s="311"/>
      <c r="H190" s="311"/>
      <c r="I190" s="311"/>
      <c r="J190" s="311"/>
    </row>
    <row r="191" customFormat="false" ht="12.75" hidden="false" customHeight="false" outlineLevel="0" collapsed="false">
      <c r="A191" s="311"/>
      <c r="B191" s="311"/>
      <c r="C191" s="311"/>
      <c r="D191" s="311"/>
      <c r="E191" s="311"/>
      <c r="F191" s="311"/>
      <c r="G191" s="311"/>
      <c r="H191" s="311"/>
      <c r="I191" s="311"/>
      <c r="J191" s="311"/>
    </row>
    <row r="192" customFormat="false" ht="12.75" hidden="false" customHeight="false" outlineLevel="0" collapsed="false">
      <c r="A192" s="311"/>
      <c r="B192" s="311"/>
      <c r="C192" s="311"/>
      <c r="D192" s="311"/>
      <c r="E192" s="311"/>
      <c r="F192" s="311"/>
      <c r="G192" s="311"/>
      <c r="H192" s="311"/>
      <c r="I192" s="311"/>
      <c r="J192" s="311"/>
    </row>
    <row r="193" customFormat="false" ht="12.75" hidden="false" customHeight="false" outlineLevel="0" collapsed="false">
      <c r="A193" s="311"/>
      <c r="B193" s="311"/>
      <c r="C193" s="311"/>
      <c r="D193" s="311"/>
      <c r="E193" s="311"/>
      <c r="F193" s="311"/>
      <c r="G193" s="311"/>
      <c r="H193" s="311"/>
      <c r="I193" s="311"/>
      <c r="J193" s="311"/>
    </row>
    <row r="194" customFormat="false" ht="12.75" hidden="false" customHeight="false" outlineLevel="0" collapsed="false">
      <c r="A194" s="311"/>
      <c r="B194" s="311"/>
      <c r="C194" s="311"/>
      <c r="D194" s="311"/>
      <c r="E194" s="311"/>
      <c r="F194" s="311"/>
      <c r="G194" s="311"/>
      <c r="H194" s="311"/>
      <c r="I194" s="311"/>
      <c r="J194" s="311"/>
    </row>
    <row r="195" customFormat="false" ht="12.75" hidden="false" customHeight="false" outlineLevel="0" collapsed="false">
      <c r="A195" s="311"/>
      <c r="B195" s="311"/>
      <c r="C195" s="311"/>
      <c r="D195" s="311"/>
      <c r="E195" s="311"/>
      <c r="F195" s="311"/>
      <c r="G195" s="311"/>
      <c r="H195" s="311"/>
      <c r="I195" s="311"/>
      <c r="J195" s="311"/>
    </row>
    <row r="196" customFormat="false" ht="12.75" hidden="false" customHeight="false" outlineLevel="0" collapsed="false">
      <c r="A196" s="311"/>
      <c r="B196" s="311"/>
      <c r="C196" s="311"/>
      <c r="D196" s="311"/>
      <c r="E196" s="311"/>
      <c r="F196" s="311"/>
      <c r="G196" s="311"/>
      <c r="H196" s="311"/>
      <c r="I196" s="311"/>
      <c r="J196" s="311"/>
    </row>
    <row r="197" customFormat="false" ht="12.75" hidden="false" customHeight="false" outlineLevel="0" collapsed="false">
      <c r="A197" s="311"/>
      <c r="B197" s="311"/>
      <c r="C197" s="311"/>
      <c r="D197" s="311"/>
      <c r="E197" s="311"/>
      <c r="F197" s="311"/>
      <c r="G197" s="311"/>
      <c r="H197" s="311"/>
      <c r="I197" s="311"/>
      <c r="J197" s="311"/>
    </row>
    <row r="198" customFormat="false" ht="12.75" hidden="false" customHeight="false" outlineLevel="0" collapsed="false">
      <c r="A198" s="311"/>
      <c r="B198" s="311"/>
      <c r="C198" s="311"/>
      <c r="D198" s="311"/>
      <c r="E198" s="311"/>
      <c r="F198" s="311"/>
      <c r="G198" s="311"/>
      <c r="H198" s="311"/>
      <c r="I198" s="311"/>
      <c r="J198" s="311"/>
    </row>
    <row r="199" customFormat="false" ht="12.75" hidden="false" customHeight="false" outlineLevel="0" collapsed="false">
      <c r="A199" s="311"/>
      <c r="B199" s="311"/>
      <c r="C199" s="311"/>
      <c r="D199" s="311"/>
      <c r="E199" s="311"/>
      <c r="F199" s="311"/>
      <c r="G199" s="311"/>
      <c r="H199" s="311"/>
      <c r="I199" s="311"/>
      <c r="J199" s="311"/>
    </row>
    <row r="200" customFormat="false" ht="12.75" hidden="false" customHeight="false" outlineLevel="0" collapsed="false">
      <c r="A200" s="311"/>
      <c r="B200" s="311"/>
      <c r="C200" s="311"/>
      <c r="D200" s="311"/>
      <c r="E200" s="311"/>
      <c r="F200" s="311"/>
      <c r="G200" s="311"/>
      <c r="H200" s="311"/>
      <c r="I200" s="311"/>
      <c r="J200" s="311"/>
    </row>
    <row r="201" customFormat="false" ht="12.75" hidden="false" customHeight="false" outlineLevel="0" collapsed="false">
      <c r="A201" s="311"/>
      <c r="B201" s="311"/>
      <c r="C201" s="311"/>
      <c r="D201" s="311"/>
      <c r="E201" s="311"/>
      <c r="F201" s="311"/>
      <c r="G201" s="311"/>
      <c r="H201" s="311"/>
      <c r="I201" s="311"/>
      <c r="J201" s="311"/>
    </row>
    <row r="202" customFormat="false" ht="12.75" hidden="false" customHeight="false" outlineLevel="0" collapsed="false">
      <c r="A202" s="311"/>
      <c r="B202" s="311"/>
      <c r="C202" s="311"/>
      <c r="D202" s="311"/>
      <c r="E202" s="311"/>
      <c r="F202" s="311"/>
      <c r="G202" s="311"/>
      <c r="H202" s="311"/>
      <c r="I202" s="311"/>
      <c r="J202" s="311"/>
    </row>
    <row r="203" customFormat="false" ht="12.75" hidden="false" customHeight="false" outlineLevel="0" collapsed="false">
      <c r="A203" s="311"/>
      <c r="B203" s="311"/>
      <c r="C203" s="311"/>
      <c r="D203" s="311"/>
      <c r="E203" s="311"/>
      <c r="F203" s="311"/>
      <c r="G203" s="311"/>
      <c r="H203" s="311"/>
      <c r="I203" s="311"/>
      <c r="J203" s="311"/>
    </row>
    <row r="204" customFormat="false" ht="12.75" hidden="false" customHeight="false" outlineLevel="0" collapsed="false">
      <c r="A204" s="311"/>
      <c r="B204" s="311"/>
      <c r="C204" s="311"/>
      <c r="D204" s="311"/>
      <c r="E204" s="311"/>
      <c r="F204" s="311"/>
      <c r="G204" s="311"/>
      <c r="H204" s="311"/>
      <c r="I204" s="311"/>
      <c r="J204" s="311"/>
    </row>
    <row r="205" customFormat="false" ht="12.75" hidden="false" customHeight="false" outlineLevel="0" collapsed="false">
      <c r="A205" s="311"/>
      <c r="B205" s="311"/>
      <c r="C205" s="311"/>
      <c r="D205" s="311"/>
      <c r="E205" s="311"/>
      <c r="F205" s="311"/>
      <c r="G205" s="311"/>
      <c r="H205" s="311"/>
      <c r="I205" s="311"/>
      <c r="J205" s="311"/>
    </row>
    <row r="206" customFormat="false" ht="12.75" hidden="false" customHeight="false" outlineLevel="0" collapsed="false">
      <c r="A206" s="311"/>
      <c r="B206" s="311"/>
      <c r="C206" s="311"/>
      <c r="D206" s="311"/>
      <c r="E206" s="311"/>
      <c r="F206" s="311"/>
      <c r="G206" s="311"/>
      <c r="H206" s="311"/>
      <c r="I206" s="311"/>
      <c r="J206" s="311"/>
    </row>
    <row r="207" customFormat="false" ht="12.75" hidden="false" customHeight="false" outlineLevel="0" collapsed="false">
      <c r="A207" s="311"/>
      <c r="B207" s="311"/>
      <c r="C207" s="311"/>
      <c r="D207" s="311"/>
      <c r="E207" s="311"/>
      <c r="F207" s="311"/>
      <c r="G207" s="311"/>
      <c r="H207" s="311"/>
      <c r="I207" s="311"/>
      <c r="J207" s="311"/>
    </row>
    <row r="208" customFormat="false" ht="12.75" hidden="false" customHeight="false" outlineLevel="0" collapsed="false">
      <c r="A208" s="311"/>
      <c r="B208" s="311"/>
      <c r="C208" s="311"/>
      <c r="D208" s="311"/>
      <c r="E208" s="311"/>
      <c r="F208" s="311"/>
      <c r="G208" s="311"/>
      <c r="H208" s="311"/>
      <c r="I208" s="311"/>
      <c r="J208" s="311"/>
    </row>
    <row r="209" customFormat="false" ht="12.75" hidden="false" customHeight="false" outlineLevel="0" collapsed="false">
      <c r="A209" s="311"/>
      <c r="B209" s="311"/>
      <c r="C209" s="311"/>
      <c r="D209" s="311"/>
      <c r="E209" s="311"/>
      <c r="F209" s="311"/>
      <c r="G209" s="311"/>
      <c r="H209" s="311"/>
      <c r="I209" s="311"/>
      <c r="J209" s="311"/>
    </row>
    <row r="210" customFormat="false" ht="12.75" hidden="false" customHeight="false" outlineLevel="0" collapsed="false">
      <c r="A210" s="311"/>
      <c r="B210" s="311"/>
      <c r="C210" s="311"/>
      <c r="D210" s="311"/>
      <c r="E210" s="311"/>
      <c r="F210" s="311"/>
      <c r="G210" s="311"/>
      <c r="H210" s="311"/>
      <c r="I210" s="311"/>
      <c r="J210" s="311"/>
    </row>
    <row r="211" customFormat="false" ht="12.75" hidden="false" customHeight="false" outlineLevel="0" collapsed="false">
      <c r="A211" s="311"/>
      <c r="B211" s="311"/>
      <c r="C211" s="311"/>
      <c r="D211" s="311"/>
      <c r="E211" s="311"/>
      <c r="F211" s="311"/>
      <c r="G211" s="311"/>
      <c r="H211" s="311"/>
      <c r="I211" s="311"/>
      <c r="J211" s="311"/>
    </row>
    <row r="212" customFormat="false" ht="12.75" hidden="false" customHeight="false" outlineLevel="0" collapsed="false">
      <c r="A212" s="311"/>
      <c r="B212" s="311"/>
      <c r="C212" s="311"/>
      <c r="D212" s="311"/>
      <c r="E212" s="311"/>
      <c r="F212" s="311"/>
      <c r="G212" s="311"/>
      <c r="H212" s="311"/>
      <c r="I212" s="311"/>
      <c r="J212" s="311"/>
    </row>
    <row r="213" customFormat="false" ht="12.75" hidden="false" customHeight="false" outlineLevel="0" collapsed="false">
      <c r="A213" s="311"/>
      <c r="B213" s="311"/>
      <c r="C213" s="311"/>
      <c r="D213" s="311"/>
      <c r="E213" s="311"/>
      <c r="F213" s="311"/>
      <c r="G213" s="311"/>
      <c r="H213" s="311"/>
      <c r="I213" s="311"/>
      <c r="J213" s="311"/>
    </row>
    <row r="214" customFormat="false" ht="12.75" hidden="false" customHeight="false" outlineLevel="0" collapsed="false">
      <c r="A214" s="311"/>
      <c r="B214" s="311"/>
      <c r="C214" s="311"/>
      <c r="D214" s="311"/>
      <c r="E214" s="311"/>
      <c r="F214" s="311"/>
      <c r="G214" s="311"/>
      <c r="H214" s="311"/>
      <c r="I214" s="311"/>
      <c r="J214" s="311"/>
    </row>
    <row r="215" customFormat="false" ht="12.75" hidden="false" customHeight="false" outlineLevel="0" collapsed="false">
      <c r="A215" s="311"/>
      <c r="B215" s="311"/>
      <c r="C215" s="311"/>
      <c r="D215" s="311"/>
      <c r="E215" s="311"/>
      <c r="F215" s="311"/>
      <c r="G215" s="311"/>
      <c r="H215" s="311"/>
      <c r="I215" s="311"/>
      <c r="J215" s="311"/>
    </row>
    <row r="216" customFormat="false" ht="12.75" hidden="false" customHeight="false" outlineLevel="0" collapsed="false">
      <c r="A216" s="311"/>
      <c r="B216" s="311"/>
      <c r="C216" s="311"/>
      <c r="D216" s="311"/>
      <c r="E216" s="311"/>
      <c r="F216" s="311"/>
      <c r="G216" s="311"/>
      <c r="H216" s="311"/>
      <c r="I216" s="311"/>
      <c r="J216" s="311"/>
    </row>
    <row r="217" customFormat="false" ht="12.75" hidden="false" customHeight="false" outlineLevel="0" collapsed="false">
      <c r="A217" s="311"/>
      <c r="B217" s="311"/>
      <c r="C217" s="311"/>
      <c r="D217" s="311"/>
      <c r="E217" s="311"/>
      <c r="F217" s="311"/>
      <c r="G217" s="311"/>
      <c r="H217" s="311"/>
      <c r="I217" s="311"/>
      <c r="J217" s="311"/>
    </row>
    <row r="218" customFormat="false" ht="12.75" hidden="false" customHeight="false" outlineLevel="0" collapsed="false">
      <c r="A218" s="311"/>
      <c r="B218" s="311"/>
      <c r="C218" s="311"/>
      <c r="D218" s="311"/>
      <c r="E218" s="311"/>
      <c r="F218" s="311"/>
      <c r="G218" s="311"/>
      <c r="H218" s="311"/>
      <c r="I218" s="311"/>
      <c r="J218" s="311"/>
    </row>
    <row r="219" customFormat="false" ht="12.75" hidden="false" customHeight="false" outlineLevel="0" collapsed="false">
      <c r="A219" s="311"/>
      <c r="B219" s="311"/>
      <c r="C219" s="311"/>
      <c r="D219" s="311"/>
      <c r="E219" s="311"/>
      <c r="F219" s="311"/>
      <c r="G219" s="311"/>
      <c r="H219" s="311"/>
      <c r="I219" s="311"/>
      <c r="J219" s="311"/>
    </row>
    <row r="220" customFormat="false" ht="12.75" hidden="false" customHeight="false" outlineLevel="0" collapsed="false">
      <c r="A220" s="311"/>
      <c r="B220" s="311"/>
      <c r="C220" s="311"/>
      <c r="D220" s="311"/>
      <c r="E220" s="311"/>
      <c r="F220" s="311"/>
      <c r="G220" s="311"/>
      <c r="H220" s="311"/>
      <c r="I220" s="311"/>
      <c r="J220" s="311"/>
    </row>
    <row r="221" customFormat="false" ht="12.75" hidden="false" customHeight="false" outlineLevel="0" collapsed="false">
      <c r="A221" s="311"/>
      <c r="B221" s="311"/>
      <c r="C221" s="311"/>
      <c r="D221" s="311"/>
      <c r="E221" s="311"/>
      <c r="F221" s="311"/>
      <c r="G221" s="311"/>
      <c r="H221" s="311"/>
      <c r="I221" s="311"/>
      <c r="J221" s="311"/>
    </row>
    <row r="222" customFormat="false" ht="12.75" hidden="false" customHeight="false" outlineLevel="0" collapsed="false">
      <c r="A222" s="311"/>
      <c r="B222" s="311"/>
      <c r="C222" s="311"/>
      <c r="D222" s="311"/>
      <c r="E222" s="311"/>
      <c r="F222" s="311"/>
      <c r="G222" s="311"/>
      <c r="H222" s="311"/>
      <c r="I222" s="311"/>
      <c r="J222" s="311"/>
    </row>
    <row r="223" customFormat="false" ht="12.75" hidden="false" customHeight="false" outlineLevel="0" collapsed="false">
      <c r="A223" s="311"/>
      <c r="B223" s="311"/>
      <c r="C223" s="311"/>
      <c r="D223" s="311"/>
      <c r="E223" s="311"/>
      <c r="F223" s="311"/>
      <c r="G223" s="311"/>
      <c r="H223" s="311"/>
      <c r="I223" s="311"/>
      <c r="J223" s="311"/>
    </row>
    <row r="224" customFormat="false" ht="12.75" hidden="false" customHeight="false" outlineLevel="0" collapsed="false">
      <c r="A224" s="311"/>
      <c r="B224" s="311"/>
      <c r="C224" s="311"/>
      <c r="D224" s="311"/>
      <c r="E224" s="311"/>
      <c r="F224" s="311"/>
      <c r="G224" s="311"/>
      <c r="H224" s="311"/>
      <c r="I224" s="311"/>
      <c r="J224" s="311"/>
    </row>
    <row r="225" customFormat="false" ht="12.75" hidden="false" customHeight="false" outlineLevel="0" collapsed="false">
      <c r="A225" s="311"/>
      <c r="B225" s="311"/>
      <c r="C225" s="311"/>
      <c r="D225" s="311"/>
      <c r="E225" s="311"/>
      <c r="F225" s="311"/>
      <c r="G225" s="311"/>
      <c r="H225" s="311"/>
      <c r="I225" s="311"/>
      <c r="J225" s="311"/>
    </row>
    <row r="226" customFormat="false" ht="12.75" hidden="false" customHeight="false" outlineLevel="0" collapsed="false">
      <c r="A226" s="311"/>
      <c r="B226" s="311"/>
      <c r="C226" s="311"/>
      <c r="D226" s="311"/>
      <c r="E226" s="311"/>
      <c r="F226" s="311"/>
      <c r="G226" s="311"/>
      <c r="H226" s="311"/>
      <c r="I226" s="311"/>
      <c r="J226" s="311"/>
    </row>
    <row r="227" customFormat="false" ht="12.75" hidden="false" customHeight="false" outlineLevel="0" collapsed="false">
      <c r="A227" s="311"/>
      <c r="B227" s="311"/>
      <c r="C227" s="311"/>
      <c r="D227" s="311"/>
      <c r="E227" s="311"/>
      <c r="F227" s="311"/>
      <c r="G227" s="311"/>
      <c r="H227" s="311"/>
      <c r="I227" s="311"/>
      <c r="J227" s="311"/>
    </row>
    <row r="228" customFormat="false" ht="12.75" hidden="false" customHeight="false" outlineLevel="0" collapsed="false">
      <c r="A228" s="311"/>
      <c r="B228" s="311"/>
      <c r="C228" s="311"/>
      <c r="D228" s="311"/>
      <c r="E228" s="311"/>
      <c r="F228" s="311"/>
      <c r="G228" s="311"/>
      <c r="H228" s="311"/>
      <c r="I228" s="311"/>
      <c r="J228" s="311"/>
    </row>
    <row r="229" customFormat="false" ht="12.7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</row>
    <row r="230" customFormat="false" ht="12.7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</row>
    <row r="231" customFormat="false" ht="12.7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</row>
    <row r="232" customFormat="false" ht="12.7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</row>
    <row r="233" customFormat="false" ht="12.7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</row>
    <row r="234" customFormat="false" ht="12.7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</row>
    <row r="235" customFormat="false" ht="12.7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</row>
    <row r="236" customFormat="false" ht="12.7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</row>
    <row r="237" customFormat="false" ht="12.7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</row>
    <row r="238" customFormat="false" ht="12.7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</row>
    <row r="239" customFormat="false" ht="12.7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</row>
    <row r="240" customFormat="false" ht="12.7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</row>
    <row r="241" customFormat="false" ht="12.7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</row>
    <row r="242" customFormat="false" ht="12.7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</row>
    <row r="243" customFormat="false" ht="12.7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</row>
    <row r="244" customFormat="false" ht="12.7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</row>
    <row r="245" customFormat="false" ht="12.7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</row>
    <row r="246" customFormat="false" ht="12.7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</row>
    <row r="247" customFormat="false" ht="12.7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</row>
    <row r="248" customFormat="false" ht="12.7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</row>
    <row r="249" customFormat="false" ht="12.7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</row>
    <row r="250" customFormat="false" ht="12.7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</row>
    <row r="251" customFormat="false" ht="12.7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</row>
    <row r="252" customFormat="false" ht="12.7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</row>
    <row r="253" customFormat="false" ht="12.7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</row>
    <row r="254" customFormat="false" ht="12.7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</row>
    <row r="255" customFormat="false" ht="12.7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</row>
    <row r="256" customFormat="false" ht="12.7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</row>
    <row r="257" customFormat="false" ht="12.7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</row>
    <row r="258" customFormat="false" ht="12.7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</row>
    <row r="259" customFormat="false" ht="12.7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</row>
    <row r="260" customFormat="false" ht="12.7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</row>
    <row r="261" customFormat="false" ht="12.7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</row>
    <row r="262" customFormat="false" ht="12.7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</row>
    <row r="263" customFormat="false" ht="12.7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</row>
    <row r="264" customFormat="false" ht="12.7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</row>
    <row r="265" customFormat="false" ht="12.7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</row>
    <row r="266" customFormat="false" ht="12.7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</row>
    <row r="267" customFormat="false" ht="12.7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</row>
    <row r="268" customFormat="false" ht="12.7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</row>
    <row r="269" customFormat="false" ht="12.7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</row>
    <row r="270" customFormat="false" ht="12.7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</row>
    <row r="271" customFormat="false" ht="12.7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</row>
    <row r="272" customFormat="false" ht="12.7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</row>
    <row r="273" customFormat="false" ht="12.7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</row>
    <row r="274" customFormat="false" ht="12.7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</row>
    <row r="275" customFormat="false" ht="12.7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</row>
    <row r="276" customFormat="false" ht="12.7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</row>
    <row r="277" customFormat="false" ht="12.7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</row>
    <row r="278" customFormat="false" ht="12.7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</row>
    <row r="279" customFormat="false" ht="12.7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</row>
    <row r="280" customFormat="false" ht="12.7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</row>
    <row r="281" customFormat="false" ht="12.7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</row>
    <row r="282" customFormat="false" ht="12.7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</row>
    <row r="283" customFormat="false" ht="12.7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</row>
    <row r="284" customFormat="false" ht="12.7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</row>
    <row r="285" customFormat="false" ht="12.7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</row>
    <row r="286" customFormat="false" ht="12.7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</row>
    <row r="287" customFormat="false" ht="12.7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</row>
    <row r="288" customFormat="false" ht="12.7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</row>
    <row r="289" customFormat="false" ht="12.7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</row>
    <row r="290" customFormat="false" ht="12.7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</row>
    <row r="291" customFormat="false" ht="12.7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</row>
    <row r="292" customFormat="false" ht="12.7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</row>
    <row r="293" customFormat="false" ht="12.7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</row>
    <row r="294" customFormat="false" ht="12.7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</row>
    <row r="295" customFormat="false" ht="12.7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</row>
    <row r="296" customFormat="false" ht="12.7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</row>
    <row r="297" customFormat="false" ht="12.7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</row>
    <row r="298" customFormat="false" ht="12.7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</row>
    <row r="299" customFormat="false" ht="12.7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</row>
    <row r="300" customFormat="false" ht="12.7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</row>
    <row r="301" customFormat="false" ht="12.7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</row>
    <row r="302" customFormat="false" ht="12.7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</row>
    <row r="303" customFormat="false" ht="12.7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</row>
    <row r="304" customFormat="false" ht="12.7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</row>
    <row r="305" customFormat="false" ht="12.7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</row>
    <row r="306" customFormat="false" ht="12.7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</row>
    <row r="307" customFormat="false" ht="12.7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</row>
    <row r="308" customFormat="false" ht="12.7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</row>
    <row r="309" customFormat="false" ht="12.7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</row>
    <row r="310" customFormat="false" ht="12.7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</row>
    <row r="311" customFormat="false" ht="12.7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</row>
    <row r="312" customFormat="false" ht="12.7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</row>
    <row r="313" customFormat="false" ht="12.7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</row>
    <row r="314" customFormat="false" ht="12.7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</row>
    <row r="315" customFormat="false" ht="12.7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</row>
    <row r="316" customFormat="false" ht="12.7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</row>
    <row r="317" customFormat="false" ht="12.7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</row>
    <row r="318" customFormat="false" ht="12.7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</row>
    <row r="319" customFormat="false" ht="12.7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</row>
    <row r="320" customFormat="false" ht="12.7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</row>
    <row r="321" customFormat="false" ht="12.7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</row>
    <row r="322" customFormat="false" ht="12.7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</row>
    <row r="323" customFormat="false" ht="12.7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</row>
    <row r="324" customFormat="false" ht="12.7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</row>
    <row r="325" customFormat="false" ht="12.7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</row>
    <row r="326" customFormat="false" ht="12.7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</row>
    <row r="327" customFormat="false" ht="12.7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</row>
    <row r="328" customFormat="false" ht="12.7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</row>
    <row r="329" customFormat="false" ht="12.7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</row>
    <row r="330" customFormat="false" ht="12.7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</row>
    <row r="331" customFormat="false" ht="12.7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</row>
    <row r="332" customFormat="false" ht="12.7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</row>
    <row r="333" customFormat="false" ht="12.7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</row>
    <row r="334" customFormat="false" ht="12.7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</row>
    <row r="335" customFormat="false" ht="12.7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</row>
    <row r="336" customFormat="false" ht="12.7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</row>
    <row r="337" customFormat="false" ht="12.7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</row>
    <row r="338" customFormat="false" ht="12.7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</row>
    <row r="339" customFormat="false" ht="12.7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</row>
    <row r="340" customFormat="false" ht="12.7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</row>
    <row r="341" customFormat="false" ht="12.7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</row>
    <row r="342" customFormat="false" ht="12.7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</row>
    <row r="343" customFormat="false" ht="12.7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</row>
    <row r="344" customFormat="false" ht="12.7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</row>
    <row r="345" customFormat="false" ht="12.7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</row>
    <row r="346" customFormat="false" ht="12.7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</row>
    <row r="347" customFormat="false" ht="12.7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</row>
    <row r="348" customFormat="false" ht="12.7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</row>
    <row r="349" customFormat="false" ht="12.7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</row>
    <row r="350" customFormat="false" ht="12.7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</row>
    <row r="351" customFormat="false" ht="12.7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</row>
    <row r="352" customFormat="false" ht="12.7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</row>
    <row r="353" customFormat="false" ht="12.7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</row>
    <row r="354" customFormat="false" ht="12.7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</row>
    <row r="355" customFormat="false" ht="12.7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</row>
    <row r="356" customFormat="false" ht="12.7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</row>
    <row r="357" customFormat="false" ht="12.7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</row>
    <row r="358" customFormat="false" ht="12.7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</row>
    <row r="359" customFormat="false" ht="12.7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</row>
    <row r="360" customFormat="false" ht="12.7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</row>
    <row r="361" customFormat="false" ht="12.7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</row>
    <row r="362" customFormat="false" ht="12.7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</row>
    <row r="363" customFormat="false" ht="12.7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</row>
    <row r="364" customFormat="false" ht="12.7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5" activeCellId="0" sqref="Q25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8" min="8" style="471" width="9.14"/>
  </cols>
  <sheetData>
    <row r="1" customFormat="false" ht="27" hidden="false" customHeight="true" outlineLevel="0" collapsed="false">
      <c r="A1" s="506" t="s">
        <v>1</v>
      </c>
      <c r="B1" s="506" t="s">
        <v>175</v>
      </c>
      <c r="C1" s="506" t="s">
        <v>396</v>
      </c>
      <c r="D1" s="506" t="s">
        <v>177</v>
      </c>
      <c r="E1" s="506" t="s">
        <v>406</v>
      </c>
      <c r="F1" s="506" t="s">
        <v>398</v>
      </c>
      <c r="G1" s="507" t="s">
        <v>381</v>
      </c>
      <c r="H1" s="513" t="s">
        <v>383</v>
      </c>
      <c r="K1" s="506" t="s">
        <v>177</v>
      </c>
      <c r="Q1" s="0" t="s">
        <v>407</v>
      </c>
    </row>
    <row r="2" s="122" customFormat="true" ht="15" hidden="false" customHeight="true" outlineLevel="0" collapsed="false">
      <c r="A2" s="509" t="n">
        <v>37432</v>
      </c>
      <c r="B2" s="54" t="s">
        <v>12</v>
      </c>
      <c r="C2" s="5" t="n">
        <v>6.5</v>
      </c>
      <c r="D2" s="5" t="n">
        <v>6</v>
      </c>
      <c r="E2" s="5" t="n">
        <v>70</v>
      </c>
      <c r="F2" s="5" t="n">
        <v>1.1</v>
      </c>
      <c r="G2" s="76" t="n">
        <v>0.03</v>
      </c>
      <c r="H2" s="5" t="s">
        <v>384</v>
      </c>
      <c r="J2" s="54" t="s">
        <v>12</v>
      </c>
      <c r="K2" s="5" t="n">
        <v>6</v>
      </c>
      <c r="L2" s="6" t="n">
        <v>8.21</v>
      </c>
      <c r="M2" s="5" t="n">
        <v>7.71</v>
      </c>
      <c r="N2" s="5" t="n">
        <v>8.4</v>
      </c>
      <c r="O2" s="11" t="n">
        <v>8.28</v>
      </c>
      <c r="P2" s="16"/>
      <c r="Q2" s="514" t="n">
        <f aca="false">AVERAGE(K2:P2)</f>
        <v>7.72</v>
      </c>
    </row>
    <row r="3" s="122" customFormat="true" ht="15" hidden="false" customHeight="true" outlineLevel="0" collapsed="false">
      <c r="A3" s="54"/>
      <c r="B3" s="54" t="s">
        <v>172</v>
      </c>
      <c r="C3" s="5"/>
      <c r="D3" s="5"/>
      <c r="E3" s="5"/>
      <c r="F3" s="5"/>
      <c r="G3" s="10"/>
      <c r="H3" s="5"/>
      <c r="J3" s="54" t="s">
        <v>172</v>
      </c>
      <c r="K3" s="5"/>
      <c r="L3" s="5" t="n">
        <v>7.72</v>
      </c>
      <c r="M3" s="5" t="n">
        <v>7.2</v>
      </c>
      <c r="N3" s="5"/>
      <c r="O3" s="5" t="n">
        <v>8.11</v>
      </c>
      <c r="P3" s="17"/>
      <c r="Q3" s="514" t="n">
        <f aca="false">AVERAGE(K3:P3)</f>
        <v>7.67666666666667</v>
      </c>
    </row>
    <row r="4" s="122" customFormat="true" ht="15" hidden="false" customHeight="true" outlineLevel="0" collapsed="false">
      <c r="A4" s="54"/>
      <c r="B4" s="54" t="s">
        <v>385</v>
      </c>
      <c r="C4" s="5"/>
      <c r="D4" s="5"/>
      <c r="E4" s="5"/>
      <c r="F4" s="5"/>
      <c r="G4" s="10"/>
      <c r="H4" s="5"/>
      <c r="J4" s="54" t="s">
        <v>385</v>
      </c>
      <c r="K4" s="5"/>
      <c r="L4" s="5" t="n">
        <v>7.73</v>
      </c>
      <c r="M4" s="5" t="n">
        <v>7.33</v>
      </c>
      <c r="N4" s="5" t="n">
        <v>8.01</v>
      </c>
      <c r="O4" s="5" t="n">
        <v>7.77</v>
      </c>
      <c r="P4" s="17" t="n">
        <v>5.84</v>
      </c>
      <c r="Q4" s="514" t="n">
        <f aca="false">AVERAGE(K4:P4)</f>
        <v>7.336</v>
      </c>
    </row>
    <row r="5" s="122" customFormat="true" ht="15" hidden="false" customHeight="true" outlineLevel="0" collapsed="false">
      <c r="A5" s="54"/>
      <c r="B5" s="54" t="s">
        <v>219</v>
      </c>
      <c r="C5" s="5" t="n">
        <v>8.5</v>
      </c>
      <c r="D5" s="5" t="n">
        <v>6.5</v>
      </c>
      <c r="E5" s="5" t="n">
        <v>100</v>
      </c>
      <c r="F5" s="5" t="n">
        <v>0.95</v>
      </c>
      <c r="G5" s="76" t="n">
        <v>0.01</v>
      </c>
      <c r="H5" s="5" t="s">
        <v>384</v>
      </c>
      <c r="J5" s="54" t="s">
        <v>219</v>
      </c>
      <c r="K5" s="5" t="n">
        <v>6.5</v>
      </c>
      <c r="L5" s="5" t="n">
        <v>7.71</v>
      </c>
      <c r="M5" s="5" t="n">
        <v>6.84</v>
      </c>
      <c r="N5" s="5" t="n">
        <v>7.19</v>
      </c>
      <c r="O5" s="5" t="n">
        <v>7.92</v>
      </c>
      <c r="P5" s="17" t="n">
        <v>6.91</v>
      </c>
      <c r="Q5" s="514" t="n">
        <f aca="false">AVERAGE(K5:P5)</f>
        <v>7.17833333333333</v>
      </c>
    </row>
    <row r="6" s="122" customFormat="true" ht="15" hidden="false" customHeight="true" outlineLevel="0" collapsed="false">
      <c r="A6" s="54"/>
      <c r="B6" s="54" t="s">
        <v>144</v>
      </c>
      <c r="C6" s="5"/>
      <c r="D6" s="5"/>
      <c r="E6" s="5"/>
      <c r="F6" s="5"/>
      <c r="G6" s="10"/>
      <c r="H6" s="5"/>
      <c r="J6" s="54" t="s">
        <v>144</v>
      </c>
      <c r="K6" s="5"/>
      <c r="L6" s="5" t="n">
        <v>7.83</v>
      </c>
      <c r="M6" s="5" t="n">
        <v>7.34</v>
      </c>
      <c r="N6" s="5" t="n">
        <v>7.96</v>
      </c>
      <c r="O6" s="5" t="n">
        <v>8.24</v>
      </c>
      <c r="P6" s="17" t="n">
        <v>7.55</v>
      </c>
      <c r="Q6" s="514" t="n">
        <f aca="false">AVERAGE(K6:P6)</f>
        <v>7.784</v>
      </c>
    </row>
    <row r="7" s="122" customFormat="true" ht="15" hidden="false" customHeight="true" outlineLevel="0" collapsed="false">
      <c r="A7" s="54"/>
      <c r="B7" s="54" t="s">
        <v>386</v>
      </c>
      <c r="C7" s="5" t="n">
        <v>7.5</v>
      </c>
      <c r="D7" s="5" t="n">
        <v>6.5</v>
      </c>
      <c r="E7" s="5" t="n">
        <v>110</v>
      </c>
      <c r="F7" s="5" t="n">
        <v>0.91</v>
      </c>
      <c r="G7" s="10" t="n">
        <v>0.03</v>
      </c>
      <c r="H7" s="5" t="s">
        <v>384</v>
      </c>
      <c r="J7" s="54" t="s">
        <v>386</v>
      </c>
      <c r="K7" s="5" t="n">
        <v>6.5</v>
      </c>
      <c r="L7" s="7" t="n">
        <v>8.03</v>
      </c>
      <c r="M7" s="7" t="n">
        <v>6.52</v>
      </c>
      <c r="N7" s="7" t="n">
        <v>7.26</v>
      </c>
      <c r="O7" s="7" t="n">
        <v>7.79</v>
      </c>
      <c r="P7" s="18" t="n">
        <v>7.58</v>
      </c>
      <c r="Q7" s="514" t="n">
        <f aca="false">AVERAGE(K7:P7)</f>
        <v>7.28</v>
      </c>
    </row>
    <row r="8" customFormat="false" ht="16.5" hidden="false" customHeight="false" outlineLevel="0" collapsed="false">
      <c r="A8" s="510" t="n">
        <v>37503</v>
      </c>
      <c r="B8" s="89" t="s">
        <v>12</v>
      </c>
      <c r="C8" s="11" t="n">
        <v>13.32</v>
      </c>
      <c r="D8" s="6" t="n">
        <v>8.21</v>
      </c>
      <c r="E8" s="11" t="n">
        <v>60</v>
      </c>
      <c r="F8" s="6" t="n">
        <v>15.03</v>
      </c>
      <c r="G8" s="11" t="n">
        <v>0.1</v>
      </c>
      <c r="H8" s="11" t="s">
        <v>384</v>
      </c>
      <c r="K8" s="506" t="s">
        <v>406</v>
      </c>
      <c r="Q8" s="514"/>
    </row>
    <row r="9" customFormat="false" ht="15" hidden="false" customHeight="false" outlineLevel="0" collapsed="false">
      <c r="A9" s="4"/>
      <c r="B9" s="54" t="s">
        <v>172</v>
      </c>
      <c r="C9" s="5" t="n">
        <v>12.91</v>
      </c>
      <c r="D9" s="5" t="n">
        <v>7.72</v>
      </c>
      <c r="E9" s="5" t="n">
        <v>60</v>
      </c>
      <c r="F9" s="5" t="n">
        <v>24.01</v>
      </c>
      <c r="G9" s="6" t="n">
        <v>0.05</v>
      </c>
      <c r="H9" s="5" t="s">
        <v>384</v>
      </c>
      <c r="K9" s="16"/>
      <c r="L9" s="5" t="n">
        <v>70</v>
      </c>
      <c r="M9" s="11" t="n">
        <v>60</v>
      </c>
      <c r="N9" s="5" t="n">
        <v>60</v>
      </c>
      <c r="O9" s="5" t="n">
        <v>133</v>
      </c>
      <c r="P9" s="11" t="n">
        <v>167</v>
      </c>
      <c r="Q9" s="515" t="n">
        <f aca="false">AVERAGE(K9:P9)</f>
        <v>98</v>
      </c>
    </row>
    <row r="10" customFormat="false" ht="15" hidden="false" customHeight="false" outlineLevel="0" collapsed="false">
      <c r="A10" s="4"/>
      <c r="B10" s="54" t="s">
        <v>385</v>
      </c>
      <c r="C10" s="5" t="n">
        <v>12.67</v>
      </c>
      <c r="D10" s="5" t="n">
        <v>7.73</v>
      </c>
      <c r="E10" s="5" t="n">
        <v>60</v>
      </c>
      <c r="F10" s="5" t="n">
        <v>18.24</v>
      </c>
      <c r="G10" s="5" t="n">
        <v>0.41</v>
      </c>
      <c r="H10" s="5" t="s">
        <v>384</v>
      </c>
      <c r="K10" s="17"/>
      <c r="L10" s="5"/>
      <c r="M10" s="5" t="n">
        <v>60</v>
      </c>
      <c r="N10" s="5" t="n">
        <v>70</v>
      </c>
      <c r="O10" s="5"/>
      <c r="P10" s="5" t="n">
        <v>187</v>
      </c>
      <c r="Q10" s="515" t="n">
        <f aca="false">AVERAGE(K10:P10)</f>
        <v>105.666666666667</v>
      </c>
    </row>
    <row r="11" customFormat="false" ht="15" hidden="false" customHeight="false" outlineLevel="0" collapsed="false">
      <c r="A11" s="4"/>
      <c r="B11" s="54" t="s">
        <v>219</v>
      </c>
      <c r="C11" s="5" t="n">
        <v>12.27</v>
      </c>
      <c r="D11" s="5" t="n">
        <v>7.71</v>
      </c>
      <c r="E11" s="5" t="n">
        <v>60</v>
      </c>
      <c r="F11" s="5" t="n">
        <v>12.92</v>
      </c>
      <c r="G11" s="5" t="n">
        <v>0.1</v>
      </c>
      <c r="H11" s="5" t="n">
        <v>12</v>
      </c>
      <c r="K11" s="17" t="n">
        <v>236</v>
      </c>
      <c r="L11" s="5"/>
      <c r="M11" s="5" t="n">
        <v>60</v>
      </c>
      <c r="N11" s="5" t="n">
        <v>80</v>
      </c>
      <c r="O11" s="5" t="n">
        <v>149</v>
      </c>
      <c r="P11" s="5" t="n">
        <v>183</v>
      </c>
      <c r="Q11" s="515" t="n">
        <f aca="false">AVERAGE(K11:P11)</f>
        <v>141.6</v>
      </c>
    </row>
    <row r="12" customFormat="false" ht="15" hidden="false" customHeight="false" outlineLevel="0" collapsed="false">
      <c r="A12" s="4"/>
      <c r="B12" s="54" t="s">
        <v>144</v>
      </c>
      <c r="C12" s="5" t="n">
        <v>13.31</v>
      </c>
      <c r="D12" s="5" t="n">
        <v>7.83</v>
      </c>
      <c r="E12" s="5" t="n">
        <v>70</v>
      </c>
      <c r="F12" s="5" t="n">
        <v>15.73</v>
      </c>
      <c r="G12" s="5" t="n">
        <v>0.05</v>
      </c>
      <c r="H12" s="5" t="n">
        <v>11</v>
      </c>
      <c r="K12" s="17" t="n">
        <v>293</v>
      </c>
      <c r="L12" s="5" t="n">
        <v>100</v>
      </c>
      <c r="M12" s="5" t="n">
        <v>60</v>
      </c>
      <c r="N12" s="5" t="n">
        <v>90</v>
      </c>
      <c r="O12" s="5" t="n">
        <v>190</v>
      </c>
      <c r="P12" s="5" t="n">
        <v>241</v>
      </c>
      <c r="Q12" s="515" t="n">
        <f aca="false">AVERAGE(K12:P12)</f>
        <v>162.333333333333</v>
      </c>
    </row>
    <row r="13" customFormat="false" ht="15.75" hidden="false" customHeight="false" outlineLevel="0" collapsed="false">
      <c r="A13" s="516"/>
      <c r="B13" s="496" t="s">
        <v>386</v>
      </c>
      <c r="C13" s="7" t="n">
        <v>12.59</v>
      </c>
      <c r="D13" s="7" t="n">
        <v>8.03</v>
      </c>
      <c r="E13" s="7" t="n">
        <v>70</v>
      </c>
      <c r="F13" s="7" t="n">
        <v>17.92</v>
      </c>
      <c r="G13" s="7" t="n">
        <v>0.05</v>
      </c>
      <c r="H13" s="7" t="n">
        <v>12</v>
      </c>
      <c r="K13" s="17" t="n">
        <v>535</v>
      </c>
      <c r="L13" s="5"/>
      <c r="M13" s="5" t="n">
        <v>70</v>
      </c>
      <c r="N13" s="5" t="n">
        <v>90</v>
      </c>
      <c r="O13" s="5" t="n">
        <v>202</v>
      </c>
      <c r="P13" s="5" t="n">
        <v>498</v>
      </c>
      <c r="Q13" s="515" t="n">
        <f aca="false">AVERAGE(K13:P13)</f>
        <v>279</v>
      </c>
    </row>
    <row r="14" customFormat="false" ht="16.5" hidden="false" customHeight="false" outlineLevel="0" collapsed="false">
      <c r="A14" s="517" t="n">
        <v>37529</v>
      </c>
      <c r="B14" s="54" t="s">
        <v>12</v>
      </c>
      <c r="C14" s="5" t="n">
        <v>13.85</v>
      </c>
      <c r="D14" s="5" t="n">
        <v>7.71</v>
      </c>
      <c r="E14" s="5" t="n">
        <v>60</v>
      </c>
      <c r="F14" s="5" t="n">
        <v>12.45</v>
      </c>
      <c r="G14" s="5" t="n">
        <v>0.26</v>
      </c>
      <c r="H14" s="5" t="s">
        <v>384</v>
      </c>
      <c r="K14" s="18" t="n">
        <v>249</v>
      </c>
      <c r="L14" s="5" t="n">
        <v>110</v>
      </c>
      <c r="M14" s="7" t="n">
        <v>70</v>
      </c>
      <c r="N14" s="7" t="n">
        <v>90</v>
      </c>
      <c r="O14" s="7" t="n">
        <v>205</v>
      </c>
      <c r="P14" s="7" t="n">
        <v>310</v>
      </c>
      <c r="Q14" s="515" t="n">
        <f aca="false">AVERAGE(K14:P14)</f>
        <v>172.333333333333</v>
      </c>
    </row>
    <row r="15" customFormat="false" ht="16.5" hidden="false" customHeight="false" outlineLevel="0" collapsed="false">
      <c r="A15" s="54"/>
      <c r="B15" s="54" t="s">
        <v>172</v>
      </c>
      <c r="C15" s="5" t="n">
        <v>14.71</v>
      </c>
      <c r="D15" s="5" t="n">
        <v>7.2</v>
      </c>
      <c r="E15" s="5" t="n">
        <v>70</v>
      </c>
      <c r="F15" s="5" t="n">
        <v>12.09</v>
      </c>
      <c r="G15" s="5" t="n">
        <v>0.1</v>
      </c>
      <c r="H15" s="5" t="s">
        <v>384</v>
      </c>
      <c r="Q15" s="515"/>
    </row>
    <row r="16" customFormat="false" ht="15.75" hidden="false" customHeight="false" outlineLevel="0" collapsed="false">
      <c r="A16" s="54"/>
      <c r="B16" s="54" t="s">
        <v>385</v>
      </c>
      <c r="C16" s="5" t="n">
        <v>15.31</v>
      </c>
      <c r="D16" s="5" t="n">
        <v>7.33</v>
      </c>
      <c r="E16" s="5" t="n">
        <v>80</v>
      </c>
      <c r="F16" s="5" t="n">
        <v>6.95</v>
      </c>
      <c r="G16" s="5" t="n">
        <v>0.14</v>
      </c>
      <c r="H16" s="5" t="s">
        <v>384</v>
      </c>
      <c r="K16" s="507" t="s">
        <v>381</v>
      </c>
      <c r="Q16" s="515"/>
    </row>
    <row r="17" customFormat="false" ht="15" hidden="false" customHeight="false" outlineLevel="0" collapsed="false">
      <c r="A17" s="122"/>
      <c r="B17" s="54" t="s">
        <v>219</v>
      </c>
      <c r="C17" s="5" t="n">
        <v>13.88</v>
      </c>
      <c r="D17" s="5" t="n">
        <v>6.84</v>
      </c>
      <c r="E17" s="5" t="n">
        <v>90</v>
      </c>
      <c r="F17" s="5" t="n">
        <v>7.27</v>
      </c>
      <c r="G17" s="5" t="n">
        <v>0.19</v>
      </c>
      <c r="H17" s="5" t="s">
        <v>384</v>
      </c>
      <c r="K17" s="76" t="n">
        <v>0.03</v>
      </c>
      <c r="L17" s="11" t="n">
        <v>0.1</v>
      </c>
      <c r="M17" s="5" t="n">
        <v>0.26</v>
      </c>
      <c r="N17" s="5" t="n">
        <v>0.91</v>
      </c>
      <c r="Q17" s="514" t="n">
        <f aca="false">AVERAGE(K17:P17)</f>
        <v>0.325</v>
      </c>
    </row>
    <row r="18" customFormat="false" ht="15" hidden="false" customHeight="false" outlineLevel="0" collapsed="false">
      <c r="A18" s="54"/>
      <c r="B18" s="54" t="s">
        <v>144</v>
      </c>
      <c r="C18" s="5" t="n">
        <v>16.13</v>
      </c>
      <c r="D18" s="5" t="n">
        <v>7.34</v>
      </c>
      <c r="E18" s="5" t="n">
        <v>90</v>
      </c>
      <c r="F18" s="5" t="n">
        <v>9.73</v>
      </c>
      <c r="G18" s="5" t="n">
        <v>0.01</v>
      </c>
      <c r="H18" s="5" t="s">
        <v>384</v>
      </c>
      <c r="K18" s="10"/>
      <c r="L18" s="6" t="n">
        <v>0.05</v>
      </c>
      <c r="M18" s="5" t="n">
        <v>0.1</v>
      </c>
      <c r="N18" s="5"/>
      <c r="Q18" s="514" t="n">
        <f aca="false">AVERAGE(K18:P18)</f>
        <v>0.075</v>
      </c>
    </row>
    <row r="19" customFormat="false" ht="15.75" hidden="false" customHeight="false" outlineLevel="0" collapsed="false">
      <c r="A19" s="496"/>
      <c r="B19" s="496" t="s">
        <v>386</v>
      </c>
      <c r="C19" s="7" t="n">
        <v>13.65</v>
      </c>
      <c r="D19" s="7" t="n">
        <v>6.52</v>
      </c>
      <c r="E19" s="7" t="n">
        <v>90</v>
      </c>
      <c r="F19" s="7" t="n">
        <v>7.02</v>
      </c>
      <c r="G19" s="7" t="n">
        <v>0.17</v>
      </c>
      <c r="H19" s="7" t="s">
        <v>384</v>
      </c>
      <c r="K19" s="10"/>
      <c r="L19" s="5" t="n">
        <v>0.41</v>
      </c>
      <c r="M19" s="5" t="n">
        <v>0.14</v>
      </c>
      <c r="N19" s="5" t="n">
        <v>0.05</v>
      </c>
      <c r="Q19" s="514" t="n">
        <f aca="false">AVERAGE(K19:P19)</f>
        <v>0.2</v>
      </c>
    </row>
    <row r="20" customFormat="false" ht="15.75" hidden="false" customHeight="false" outlineLevel="0" collapsed="false">
      <c r="A20" s="509" t="n">
        <v>37560</v>
      </c>
      <c r="B20" s="54" t="s">
        <v>12</v>
      </c>
      <c r="C20" s="5" t="n">
        <v>20.87</v>
      </c>
      <c r="D20" s="5" t="n">
        <v>8.4</v>
      </c>
      <c r="E20" s="5" t="n">
        <v>133</v>
      </c>
      <c r="F20" s="5" t="n">
        <v>11.38</v>
      </c>
      <c r="G20" s="5" t="n">
        <v>0.91</v>
      </c>
      <c r="H20" s="5" t="s">
        <v>384</v>
      </c>
      <c r="K20" s="76" t="n">
        <v>0.01</v>
      </c>
      <c r="L20" s="5" t="n">
        <v>0.1</v>
      </c>
      <c r="M20" s="5" t="n">
        <v>0.19</v>
      </c>
      <c r="N20" s="5" t="n">
        <v>0.91</v>
      </c>
      <c r="Q20" s="514" t="n">
        <f aca="false">AVERAGE(K20:P20)</f>
        <v>0.3025</v>
      </c>
    </row>
    <row r="21" customFormat="false" ht="15" hidden="false" customHeight="false" outlineLevel="0" collapsed="false">
      <c r="A21" s="5"/>
      <c r="B21" s="54" t="s">
        <v>172</v>
      </c>
      <c r="C21" s="5"/>
      <c r="D21" s="5"/>
      <c r="E21" s="5"/>
      <c r="F21" s="5"/>
      <c r="G21" s="5"/>
      <c r="H21" s="5"/>
      <c r="K21" s="10"/>
      <c r="L21" s="5" t="n">
        <v>0.05</v>
      </c>
      <c r="M21" s="5" t="n">
        <v>0.01</v>
      </c>
      <c r="N21" s="5" t="n">
        <v>0.14</v>
      </c>
      <c r="Q21" s="514" t="n">
        <f aca="false">AVERAGE(K21:P21)</f>
        <v>0.0666666666666667</v>
      </c>
    </row>
    <row r="22" customFormat="false" ht="15.75" hidden="false" customHeight="false" outlineLevel="0" collapsed="false">
      <c r="A22" s="5"/>
      <c r="B22" s="54" t="s">
        <v>385</v>
      </c>
      <c r="C22" s="5" t="n">
        <v>20.81</v>
      </c>
      <c r="D22" s="5" t="n">
        <v>8.01</v>
      </c>
      <c r="E22" s="5" t="n">
        <v>149</v>
      </c>
      <c r="F22" s="5" t="n">
        <v>10.8</v>
      </c>
      <c r="G22" s="5" t="n">
        <v>0.05</v>
      </c>
      <c r="H22" s="5" t="s">
        <v>384</v>
      </c>
      <c r="K22" s="10" t="n">
        <v>0.03</v>
      </c>
      <c r="L22" s="7" t="n">
        <v>0.05</v>
      </c>
      <c r="M22" s="7" t="n">
        <v>0.17</v>
      </c>
      <c r="N22" s="7" t="n">
        <v>0.07</v>
      </c>
      <c r="Q22" s="514" t="n">
        <f aca="false">AVERAGE(K22:P22)</f>
        <v>0.08</v>
      </c>
    </row>
    <row r="23" customFormat="false" ht="16.5" hidden="false" customHeight="false" outlineLevel="0" collapsed="false">
      <c r="A23" s="5"/>
      <c r="B23" s="54" t="s">
        <v>219</v>
      </c>
      <c r="C23" s="5" t="n">
        <v>18.96</v>
      </c>
      <c r="D23" s="5" t="n">
        <v>7.19</v>
      </c>
      <c r="E23" s="5" t="n">
        <v>190</v>
      </c>
      <c r="F23" s="5" t="n">
        <v>7.76</v>
      </c>
      <c r="G23" s="5" t="n">
        <v>0.91</v>
      </c>
      <c r="H23" s="5" t="s">
        <v>384</v>
      </c>
      <c r="Q23" s="514"/>
    </row>
    <row r="24" customFormat="false" ht="15.75" hidden="false" customHeight="false" outlineLevel="0" collapsed="false">
      <c r="A24" s="5"/>
      <c r="B24" s="54" t="s">
        <v>144</v>
      </c>
      <c r="C24" s="5" t="n">
        <v>21.8</v>
      </c>
      <c r="D24" s="5" t="n">
        <v>7.96</v>
      </c>
      <c r="E24" s="5" t="n">
        <v>202</v>
      </c>
      <c r="F24" s="5" t="n">
        <v>11.41</v>
      </c>
      <c r="G24" s="5" t="n">
        <v>0.14</v>
      </c>
      <c r="H24" s="5" t="s">
        <v>384</v>
      </c>
      <c r="K24" s="506" t="s">
        <v>398</v>
      </c>
      <c r="Q24" s="514"/>
    </row>
    <row r="25" customFormat="false" ht="15.75" hidden="false" customHeight="false" outlineLevel="0" collapsed="false">
      <c r="A25" s="7"/>
      <c r="B25" s="496" t="s">
        <v>386</v>
      </c>
      <c r="C25" s="7" t="n">
        <v>18.73</v>
      </c>
      <c r="D25" s="7" t="n">
        <v>7.26</v>
      </c>
      <c r="E25" s="7" t="n">
        <v>205</v>
      </c>
      <c r="F25" s="7" t="n">
        <v>6.34</v>
      </c>
      <c r="G25" s="7" t="n">
        <v>0.07</v>
      </c>
      <c r="H25" s="7" t="s">
        <v>384</v>
      </c>
      <c r="K25" s="5" t="n">
        <v>1.1</v>
      </c>
      <c r="L25" s="6" t="n">
        <v>15.03</v>
      </c>
      <c r="M25" s="5" t="n">
        <v>12.45</v>
      </c>
      <c r="N25" s="5" t="n">
        <v>11.38</v>
      </c>
      <c r="O25" s="11" t="n">
        <v>7.93</v>
      </c>
      <c r="P25" s="16" t="n">
        <v>12.02</v>
      </c>
      <c r="Q25" s="514" t="n">
        <f aca="false">AVERAGE(K25:P25)</f>
        <v>9.985</v>
      </c>
    </row>
    <row r="26" customFormat="false" ht="15.75" hidden="false" customHeight="false" outlineLevel="0" collapsed="false">
      <c r="A26" s="510" t="n">
        <v>37588</v>
      </c>
      <c r="B26" s="89" t="s">
        <v>12</v>
      </c>
      <c r="C26" s="11" t="n">
        <v>21.84</v>
      </c>
      <c r="D26" s="11" t="n">
        <v>8.28</v>
      </c>
      <c r="E26" s="11" t="n">
        <v>167</v>
      </c>
      <c r="F26" s="11" t="n">
        <v>7.93</v>
      </c>
      <c r="G26" s="11"/>
      <c r="H26" s="11" t="s">
        <v>384</v>
      </c>
      <c r="K26" s="5"/>
      <c r="L26" s="5" t="n">
        <v>24.01</v>
      </c>
      <c r="M26" s="5" t="n">
        <v>12.09</v>
      </c>
      <c r="N26" s="5"/>
      <c r="O26" s="5" t="n">
        <v>10.12</v>
      </c>
      <c r="P26" s="17"/>
      <c r="Q26" s="514" t="n">
        <f aca="false">AVERAGE(K26:P26)</f>
        <v>15.4066666666667</v>
      </c>
    </row>
    <row r="27" customFormat="false" ht="15" hidden="false" customHeight="false" outlineLevel="0" collapsed="false">
      <c r="A27" s="54"/>
      <c r="B27" s="54" t="s">
        <v>172</v>
      </c>
      <c r="C27" s="5" t="n">
        <v>20.74</v>
      </c>
      <c r="D27" s="5" t="n">
        <v>8.11</v>
      </c>
      <c r="E27" s="5" t="n">
        <v>187</v>
      </c>
      <c r="F27" s="5" t="n">
        <v>10.12</v>
      </c>
      <c r="G27" s="5"/>
      <c r="H27" s="5" t="s">
        <v>384</v>
      </c>
      <c r="K27" s="5"/>
      <c r="L27" s="5" t="n">
        <v>18.24</v>
      </c>
      <c r="M27" s="5" t="n">
        <v>6.95</v>
      </c>
      <c r="N27" s="5" t="n">
        <v>10.8</v>
      </c>
      <c r="O27" s="5" t="n">
        <v>6.57</v>
      </c>
      <c r="P27" s="17" t="n">
        <v>3.69</v>
      </c>
      <c r="Q27" s="514" t="n">
        <f aca="false">AVERAGE(K27:P27)</f>
        <v>9.25</v>
      </c>
    </row>
    <row r="28" customFormat="false" ht="15" hidden="false" customHeight="false" outlineLevel="0" collapsed="false">
      <c r="A28" s="54"/>
      <c r="B28" s="54" t="s">
        <v>385</v>
      </c>
      <c r="C28" s="5" t="n">
        <v>21.67</v>
      </c>
      <c r="D28" s="5" t="n">
        <v>7.77</v>
      </c>
      <c r="E28" s="5" t="n">
        <v>183</v>
      </c>
      <c r="F28" s="5" t="n">
        <v>6.57</v>
      </c>
      <c r="G28" s="5"/>
      <c r="H28" s="5" t="s">
        <v>384</v>
      </c>
      <c r="K28" s="5" t="n">
        <v>0.95</v>
      </c>
      <c r="L28" s="5" t="n">
        <v>12.92</v>
      </c>
      <c r="M28" s="5" t="n">
        <v>7.27</v>
      </c>
      <c r="N28" s="5" t="n">
        <v>7.76</v>
      </c>
      <c r="O28" s="5" t="n">
        <v>7.97</v>
      </c>
      <c r="P28" s="17" t="n">
        <v>8.4</v>
      </c>
      <c r="Q28" s="514" t="n">
        <f aca="false">AVERAGE(K28:P28)</f>
        <v>7.545</v>
      </c>
    </row>
    <row r="29" customFormat="false" ht="15" hidden="false" customHeight="false" outlineLevel="0" collapsed="false">
      <c r="A29" s="54"/>
      <c r="B29" s="54" t="s">
        <v>219</v>
      </c>
      <c r="C29" s="5" t="n">
        <v>22.48</v>
      </c>
      <c r="D29" s="5" t="n">
        <v>7.92</v>
      </c>
      <c r="E29" s="5" t="n">
        <v>241</v>
      </c>
      <c r="F29" s="5" t="n">
        <v>7.97</v>
      </c>
      <c r="G29" s="5"/>
      <c r="H29" s="5" t="s">
        <v>384</v>
      </c>
      <c r="K29" s="5"/>
      <c r="L29" s="5" t="n">
        <v>15.73</v>
      </c>
      <c r="M29" s="5" t="n">
        <v>9.73</v>
      </c>
      <c r="N29" s="5" t="n">
        <v>11.41</v>
      </c>
      <c r="O29" s="5" t="n">
        <v>14.09</v>
      </c>
      <c r="P29" s="17" t="n">
        <v>10.85</v>
      </c>
      <c r="Q29" s="514" t="n">
        <f aca="false">AVERAGE(K29:P29)</f>
        <v>12.362</v>
      </c>
    </row>
    <row r="30" customFormat="false" ht="15.75" hidden="false" customHeight="false" outlineLevel="0" collapsed="false">
      <c r="A30" s="54"/>
      <c r="B30" s="54" t="s">
        <v>144</v>
      </c>
      <c r="C30" s="5" t="n">
        <v>19.77</v>
      </c>
      <c r="D30" s="5" t="n">
        <v>8.24</v>
      </c>
      <c r="E30" s="5" t="n">
        <v>498</v>
      </c>
      <c r="F30" s="5" t="n">
        <v>14.09</v>
      </c>
      <c r="G30" s="5"/>
      <c r="H30" s="5" t="s">
        <v>384</v>
      </c>
      <c r="K30" s="5" t="n">
        <v>0.91</v>
      </c>
      <c r="L30" s="7" t="n">
        <v>17.92</v>
      </c>
      <c r="M30" s="7" t="n">
        <v>7.02</v>
      </c>
      <c r="N30" s="7" t="n">
        <v>6.34</v>
      </c>
      <c r="O30" s="7" t="n">
        <v>4.33</v>
      </c>
      <c r="P30" s="18" t="n">
        <v>3.03</v>
      </c>
      <c r="Q30" s="514" t="n">
        <f aca="false">AVERAGE(K30:P30)</f>
        <v>6.59166666666667</v>
      </c>
    </row>
    <row r="31" customFormat="false" ht="16.5" hidden="false" customHeight="false" outlineLevel="0" collapsed="false">
      <c r="A31" s="496"/>
      <c r="B31" s="496" t="s">
        <v>386</v>
      </c>
      <c r="C31" s="7" t="n">
        <v>20.15</v>
      </c>
      <c r="D31" s="7" t="n">
        <v>7.79</v>
      </c>
      <c r="E31" s="7" t="n">
        <v>310</v>
      </c>
      <c r="F31" s="7" t="n">
        <v>4.33</v>
      </c>
      <c r="G31" s="7"/>
      <c r="H31" s="7" t="s">
        <v>384</v>
      </c>
    </row>
    <row r="32" customFormat="false" ht="15.75" hidden="false" customHeight="false" outlineLevel="0" collapsed="false">
      <c r="A32" s="510" t="n">
        <v>37613</v>
      </c>
      <c r="B32" s="89" t="s">
        <v>12</v>
      </c>
      <c r="C32" s="16" t="n">
        <v>20.65</v>
      </c>
      <c r="D32" s="16"/>
      <c r="E32" s="16"/>
      <c r="F32" s="16" t="n">
        <v>12.02</v>
      </c>
      <c r="G32" s="16"/>
      <c r="H32" s="11" t="s">
        <v>384</v>
      </c>
    </row>
    <row r="33" customFormat="false" ht="15" hidden="false" customHeight="false" outlineLevel="0" collapsed="false">
      <c r="A33" s="54"/>
      <c r="B33" s="54" t="s">
        <v>172</v>
      </c>
      <c r="C33" s="17"/>
      <c r="D33" s="17"/>
      <c r="E33" s="17"/>
      <c r="F33" s="17"/>
      <c r="G33" s="17"/>
      <c r="H33" s="5"/>
    </row>
    <row r="34" customFormat="false" ht="15" hidden="false" customHeight="false" outlineLevel="0" collapsed="false">
      <c r="A34" s="54"/>
      <c r="B34" s="54" t="s">
        <v>385</v>
      </c>
      <c r="C34" s="17" t="n">
        <v>21.93</v>
      </c>
      <c r="D34" s="17" t="n">
        <v>5.84</v>
      </c>
      <c r="E34" s="17" t="n">
        <v>236</v>
      </c>
      <c r="F34" s="17" t="n">
        <v>3.69</v>
      </c>
      <c r="G34" s="17"/>
      <c r="H34" s="5" t="s">
        <v>384</v>
      </c>
    </row>
    <row r="35" customFormat="false" ht="15" hidden="false" customHeight="false" outlineLevel="0" collapsed="false">
      <c r="A35" s="54"/>
      <c r="B35" s="54" t="s">
        <v>219</v>
      </c>
      <c r="C35" s="17" t="n">
        <v>22.7</v>
      </c>
      <c r="D35" s="17" t="n">
        <v>6.91</v>
      </c>
      <c r="E35" s="17" t="n">
        <v>293</v>
      </c>
      <c r="F35" s="17" t="n">
        <v>8.4</v>
      </c>
      <c r="G35" s="17"/>
      <c r="H35" s="5" t="s">
        <v>384</v>
      </c>
    </row>
    <row r="36" customFormat="false" ht="15" hidden="false" customHeight="false" outlineLevel="0" collapsed="false">
      <c r="A36" s="54"/>
      <c r="B36" s="54" t="s">
        <v>144</v>
      </c>
      <c r="C36" s="17" t="n">
        <v>19.47</v>
      </c>
      <c r="D36" s="17" t="n">
        <v>7.55</v>
      </c>
      <c r="E36" s="17" t="n">
        <v>535</v>
      </c>
      <c r="F36" s="17" t="n">
        <v>10.85</v>
      </c>
      <c r="G36" s="17"/>
      <c r="H36" s="5" t="s">
        <v>384</v>
      </c>
    </row>
    <row r="37" customFormat="false" ht="15.75" hidden="false" customHeight="false" outlineLevel="0" collapsed="false">
      <c r="A37" s="496"/>
      <c r="B37" s="496" t="s">
        <v>386</v>
      </c>
      <c r="C37" s="18" t="n">
        <v>20.64</v>
      </c>
      <c r="D37" s="18" t="n">
        <v>7.58</v>
      </c>
      <c r="E37" s="18" t="n">
        <v>249</v>
      </c>
      <c r="F37" s="18" t="n">
        <v>3.03</v>
      </c>
      <c r="G37" s="18"/>
      <c r="H37" s="7" t="s">
        <v>384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B12" colorId="64" zoomScale="75" zoomScaleNormal="75" zoomScalePageLayoutView="100" workbookViewId="0">
      <selection pane="topLeft" activeCell="R23" activeCellId="0" sqref="R23: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8" width="10.13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5" style="0" width="9.7"/>
  </cols>
  <sheetData>
    <row r="1" customFormat="false" ht="18.75" hidden="false" customHeight="false" outlineLevel="0" collapsed="false">
      <c r="A1" s="519" t="s">
        <v>1</v>
      </c>
      <c r="B1" s="27" t="s">
        <v>175</v>
      </c>
      <c r="C1" s="27" t="s">
        <v>396</v>
      </c>
      <c r="D1" s="27" t="s">
        <v>177</v>
      </c>
      <c r="E1" s="27" t="s">
        <v>406</v>
      </c>
      <c r="F1" s="27" t="s">
        <v>398</v>
      </c>
      <c r="G1" s="520" t="s">
        <v>381</v>
      </c>
      <c r="H1" s="520" t="s">
        <v>383</v>
      </c>
      <c r="K1" s="27" t="s">
        <v>177</v>
      </c>
    </row>
    <row r="2" customFormat="false" ht="15" hidden="false" customHeight="false" outlineLevel="0" collapsed="false">
      <c r="A2" s="521" t="n">
        <v>36914</v>
      </c>
      <c r="B2" s="54" t="s">
        <v>12</v>
      </c>
      <c r="C2" s="17" t="n">
        <v>21.5</v>
      </c>
      <c r="D2" s="17" t="n">
        <v>6.5</v>
      </c>
      <c r="E2" s="17" t="n">
        <v>80</v>
      </c>
      <c r="F2" s="17" t="n">
        <v>7</v>
      </c>
      <c r="G2" s="17" t="n">
        <v>0.03</v>
      </c>
      <c r="H2" s="17" t="s">
        <v>384</v>
      </c>
      <c r="J2" s="54" t="s">
        <v>12</v>
      </c>
      <c r="K2" s="17" t="n">
        <v>6.5</v>
      </c>
      <c r="L2" s="522" t="n">
        <v>6</v>
      </c>
      <c r="M2" s="522" t="n">
        <v>6.5</v>
      </c>
      <c r="N2" s="522" t="n">
        <v>6.5</v>
      </c>
      <c r="O2" s="522" t="n">
        <v>6.5</v>
      </c>
      <c r="P2" s="522" t="n">
        <v>6.5</v>
      </c>
      <c r="Q2" s="522" t="n">
        <v>6.5</v>
      </c>
      <c r="R2" s="442" t="n">
        <f aca="false">AVERAGE(K2:Q2)</f>
        <v>6.42857142857143</v>
      </c>
    </row>
    <row r="3" customFormat="false" ht="15" hidden="false" customHeight="false" outlineLevel="0" collapsed="false">
      <c r="A3" s="523"/>
      <c r="B3" s="54" t="s">
        <v>172</v>
      </c>
      <c r="C3" s="17" t="n">
        <v>22</v>
      </c>
      <c r="D3" s="17" t="n">
        <v>6.5</v>
      </c>
      <c r="E3" s="17" t="n">
        <v>80</v>
      </c>
      <c r="F3" s="17" t="n">
        <v>5.7</v>
      </c>
      <c r="G3" s="17" t="n">
        <v>0.03</v>
      </c>
      <c r="H3" s="17" t="s">
        <v>384</v>
      </c>
      <c r="J3" s="54" t="s">
        <v>172</v>
      </c>
      <c r="K3" s="17" t="n">
        <v>6.5</v>
      </c>
      <c r="L3" s="522" t="n">
        <v>6.5</v>
      </c>
      <c r="M3" s="522" t="n">
        <v>6</v>
      </c>
      <c r="N3" s="522" t="n">
        <v>6</v>
      </c>
      <c r="O3" s="522" t="n">
        <v>6.5</v>
      </c>
      <c r="P3" s="522" t="n">
        <v>6.5</v>
      </c>
      <c r="Q3" s="17"/>
      <c r="R3" s="442" t="n">
        <f aca="false">AVERAGE(K3:Q3)</f>
        <v>6.33333333333333</v>
      </c>
    </row>
    <row r="4" customFormat="false" ht="15" hidden="false" customHeight="false" outlineLevel="0" collapsed="false">
      <c r="A4" s="523"/>
      <c r="B4" s="54" t="s">
        <v>385</v>
      </c>
      <c r="C4" s="17" t="n">
        <v>22.5</v>
      </c>
      <c r="D4" s="17" t="n">
        <v>6.5</v>
      </c>
      <c r="E4" s="17" t="n">
        <v>100</v>
      </c>
      <c r="F4" s="17" t="n">
        <v>7</v>
      </c>
      <c r="G4" s="17" t="n">
        <v>0.1</v>
      </c>
      <c r="H4" s="17" t="s">
        <v>384</v>
      </c>
      <c r="J4" s="54" t="s">
        <v>385</v>
      </c>
      <c r="K4" s="17" t="n">
        <v>6.5</v>
      </c>
      <c r="L4" s="17" t="n">
        <v>6.5</v>
      </c>
      <c r="M4" s="522" t="n">
        <v>6</v>
      </c>
      <c r="N4" s="17" t="n">
        <v>6</v>
      </c>
      <c r="O4" s="522" t="n">
        <v>6.5</v>
      </c>
      <c r="P4" s="17" t="n">
        <v>6.5</v>
      </c>
      <c r="Q4" s="17"/>
      <c r="R4" s="442" t="n">
        <f aca="false">AVERAGE(K4:Q4)</f>
        <v>6.33333333333333</v>
      </c>
    </row>
    <row r="5" customFormat="false" ht="15" hidden="false" customHeight="false" outlineLevel="0" collapsed="false">
      <c r="A5" s="523"/>
      <c r="B5" s="54" t="s">
        <v>219</v>
      </c>
      <c r="C5" s="17" t="n">
        <v>23</v>
      </c>
      <c r="D5" s="17" t="n">
        <v>6</v>
      </c>
      <c r="E5" s="17" t="n">
        <v>100</v>
      </c>
      <c r="F5" s="17" t="n">
        <v>5.5</v>
      </c>
      <c r="G5" s="17" t="n">
        <v>0.1</v>
      </c>
      <c r="H5" s="17" t="s">
        <v>384</v>
      </c>
      <c r="J5" s="54" t="s">
        <v>219</v>
      </c>
      <c r="K5" s="17" t="n">
        <v>6</v>
      </c>
      <c r="L5" s="17" t="n">
        <v>6</v>
      </c>
      <c r="M5" s="522" t="n">
        <v>6</v>
      </c>
      <c r="N5" s="17" t="n">
        <v>6</v>
      </c>
      <c r="O5" s="522" t="n">
        <v>6.5</v>
      </c>
      <c r="P5" s="17" t="n">
        <v>6.5</v>
      </c>
      <c r="Q5" s="17" t="n">
        <v>6.5</v>
      </c>
      <c r="R5" s="442" t="n">
        <f aca="false">AVERAGE(K5:Q5)</f>
        <v>6.21428571428571</v>
      </c>
    </row>
    <row r="6" customFormat="false" ht="15" hidden="false" customHeight="false" outlineLevel="0" collapsed="false">
      <c r="A6" s="523"/>
      <c r="B6" s="54" t="s">
        <v>144</v>
      </c>
      <c r="C6" s="17" t="n">
        <v>22.5</v>
      </c>
      <c r="D6" s="17" t="n">
        <v>6.5</v>
      </c>
      <c r="E6" s="17" t="n">
        <v>110</v>
      </c>
      <c r="F6" s="17" t="n">
        <v>7.8</v>
      </c>
      <c r="G6" s="17" t="n">
        <v>0.21</v>
      </c>
      <c r="H6" s="17" t="s">
        <v>384</v>
      </c>
      <c r="J6" s="54" t="s">
        <v>144</v>
      </c>
      <c r="K6" s="17" t="n">
        <v>6.5</v>
      </c>
      <c r="L6" s="17" t="n">
        <v>6.5</v>
      </c>
      <c r="M6" s="522" t="n">
        <v>6</v>
      </c>
      <c r="N6" s="17" t="n">
        <v>6</v>
      </c>
      <c r="O6" s="522" t="n">
        <v>6.5</v>
      </c>
      <c r="P6" s="17" t="n">
        <v>6.5</v>
      </c>
      <c r="Q6" s="17"/>
      <c r="R6" s="442" t="n">
        <f aca="false">AVERAGE(K6:Q6)</f>
        <v>6.33333333333333</v>
      </c>
    </row>
    <row r="7" customFormat="false" ht="15.75" hidden="false" customHeight="false" outlineLevel="0" collapsed="false">
      <c r="A7" s="524"/>
      <c r="B7" s="496" t="s">
        <v>386</v>
      </c>
      <c r="C7" s="18" t="n">
        <v>22.5</v>
      </c>
      <c r="D7" s="18" t="n">
        <v>6.5</v>
      </c>
      <c r="E7" s="18" t="n">
        <v>130</v>
      </c>
      <c r="F7" s="18" t="n">
        <v>5.1</v>
      </c>
      <c r="G7" s="18" t="n">
        <v>0.47</v>
      </c>
      <c r="H7" s="18" t="s">
        <v>384</v>
      </c>
      <c r="J7" s="54" t="s">
        <v>386</v>
      </c>
      <c r="K7" s="17" t="n">
        <v>6.5</v>
      </c>
      <c r="L7" s="17" t="n">
        <v>6.5</v>
      </c>
      <c r="M7" s="17" t="n">
        <v>6.5</v>
      </c>
      <c r="N7" s="17" t="n">
        <v>6</v>
      </c>
      <c r="O7" s="17" t="n">
        <v>6.5</v>
      </c>
      <c r="P7" s="17" t="n">
        <v>6.5</v>
      </c>
      <c r="Q7" s="17" t="n">
        <v>6.5</v>
      </c>
      <c r="R7" s="442" t="n">
        <f aca="false">AVERAGE(K7:Q7)</f>
        <v>6.42857142857143</v>
      </c>
    </row>
    <row r="8" customFormat="false" ht="16.5" hidden="false" customHeight="false" outlineLevel="0" collapsed="false">
      <c r="A8" s="525" t="n">
        <v>36958</v>
      </c>
      <c r="B8" s="89" t="s">
        <v>12</v>
      </c>
      <c r="C8" s="526" t="n">
        <v>20</v>
      </c>
      <c r="D8" s="526" t="n">
        <v>6</v>
      </c>
      <c r="E8" s="526" t="n">
        <v>60</v>
      </c>
      <c r="F8" s="526" t="n">
        <v>7.8</v>
      </c>
      <c r="G8" s="526" t="n">
        <v>0.39</v>
      </c>
      <c r="H8" s="526" t="s">
        <v>384</v>
      </c>
      <c r="K8" s="27" t="s">
        <v>406</v>
      </c>
      <c r="R8" s="442"/>
    </row>
    <row r="9" customFormat="false" ht="15" hidden="false" customHeight="false" outlineLevel="0" collapsed="false">
      <c r="A9" s="523"/>
      <c r="B9" s="54" t="s">
        <v>172</v>
      </c>
      <c r="C9" s="522" t="n">
        <v>18</v>
      </c>
      <c r="D9" s="522" t="n">
        <v>6.5</v>
      </c>
      <c r="E9" s="522" t="n">
        <v>70</v>
      </c>
      <c r="F9" s="522" t="n">
        <v>8.2</v>
      </c>
      <c r="G9" s="522" t="n">
        <v>0.03</v>
      </c>
      <c r="H9" s="522" t="s">
        <v>384</v>
      </c>
      <c r="K9" s="17" t="n">
        <v>80</v>
      </c>
      <c r="L9" s="522" t="n">
        <v>60</v>
      </c>
      <c r="M9" s="522" t="n">
        <v>50</v>
      </c>
      <c r="N9" s="522" t="n">
        <v>50</v>
      </c>
      <c r="O9" s="522" t="n">
        <v>70</v>
      </c>
      <c r="P9" s="522" t="n">
        <v>60</v>
      </c>
      <c r="R9" s="511" t="n">
        <f aca="false">AVERAGE(K9:Q9)</f>
        <v>61.6666666666667</v>
      </c>
    </row>
    <row r="10" customFormat="false" ht="15" hidden="false" customHeight="false" outlineLevel="0" collapsed="false">
      <c r="A10" s="523"/>
      <c r="B10" s="54" t="s">
        <v>385</v>
      </c>
      <c r="C10" s="17" t="n">
        <v>19</v>
      </c>
      <c r="D10" s="17" t="n">
        <v>6.5</v>
      </c>
      <c r="E10" s="17" t="n">
        <v>80</v>
      </c>
      <c r="F10" s="17" t="n">
        <v>8.8</v>
      </c>
      <c r="G10" s="17" t="n">
        <v>0.03</v>
      </c>
      <c r="H10" s="17" t="s">
        <v>384</v>
      </c>
      <c r="K10" s="17" t="n">
        <v>80</v>
      </c>
      <c r="L10" s="522" t="n">
        <v>70</v>
      </c>
      <c r="M10" s="522" t="n">
        <v>50</v>
      </c>
      <c r="N10" s="522" t="n">
        <v>50</v>
      </c>
      <c r="O10" s="522" t="n">
        <v>70</v>
      </c>
      <c r="P10" s="17"/>
      <c r="R10" s="511" t="n">
        <f aca="false">AVERAGE(K10:Q10)</f>
        <v>64</v>
      </c>
    </row>
    <row r="11" customFormat="false" ht="15" hidden="false" customHeight="false" outlineLevel="0" collapsed="false">
      <c r="A11" s="523"/>
      <c r="B11" s="54" t="s">
        <v>219</v>
      </c>
      <c r="C11" s="17" t="n">
        <v>20.5</v>
      </c>
      <c r="D11" s="17" t="n">
        <v>6</v>
      </c>
      <c r="E11" s="17" t="n">
        <v>90</v>
      </c>
      <c r="F11" s="17" t="n">
        <v>5.2</v>
      </c>
      <c r="G11" s="17" t="n">
        <v>0.05</v>
      </c>
      <c r="H11" s="17" t="s">
        <v>384</v>
      </c>
      <c r="K11" s="17" t="n">
        <v>100</v>
      </c>
      <c r="L11" s="17" t="n">
        <v>80</v>
      </c>
      <c r="M11" s="522" t="n">
        <v>50</v>
      </c>
      <c r="N11" s="17" t="n">
        <v>50</v>
      </c>
      <c r="O11" s="522" t="n">
        <v>70</v>
      </c>
      <c r="P11" s="17" t="n">
        <v>80</v>
      </c>
      <c r="R11" s="511" t="n">
        <f aca="false">AVERAGE(K11:Q11)</f>
        <v>71.6666666666667</v>
      </c>
    </row>
    <row r="12" customFormat="false" ht="15" hidden="false" customHeight="false" outlineLevel="0" collapsed="false">
      <c r="A12" s="523"/>
      <c r="B12" s="54" t="s">
        <v>144</v>
      </c>
      <c r="C12" s="17" t="n">
        <v>19</v>
      </c>
      <c r="D12" s="17" t="n">
        <v>6.5</v>
      </c>
      <c r="E12" s="17" t="n">
        <v>110</v>
      </c>
      <c r="F12" s="17" t="n">
        <v>9.3</v>
      </c>
      <c r="G12" s="17" t="n">
        <v>0.03</v>
      </c>
      <c r="H12" s="17" t="s">
        <v>384</v>
      </c>
      <c r="K12" s="17" t="n">
        <v>100</v>
      </c>
      <c r="L12" s="17" t="n">
        <v>90</v>
      </c>
      <c r="M12" s="522" t="n">
        <v>50</v>
      </c>
      <c r="N12" s="17" t="n">
        <v>50</v>
      </c>
      <c r="O12" s="522" t="n">
        <v>70</v>
      </c>
      <c r="P12" s="17"/>
      <c r="R12" s="511" t="n">
        <f aca="false">AVERAGE(K12:Q12)</f>
        <v>72</v>
      </c>
    </row>
    <row r="13" customFormat="false" ht="15.75" hidden="false" customHeight="false" outlineLevel="0" collapsed="false">
      <c r="A13" s="524"/>
      <c r="B13" s="496" t="s">
        <v>386</v>
      </c>
      <c r="C13" s="18" t="n">
        <v>20</v>
      </c>
      <c r="D13" s="18" t="n">
        <v>6.5</v>
      </c>
      <c r="E13" s="18" t="n">
        <v>110</v>
      </c>
      <c r="F13" s="18" t="n">
        <v>5.2</v>
      </c>
      <c r="G13" s="18" t="n">
        <v>0.1</v>
      </c>
      <c r="H13" s="18" t="s">
        <v>384</v>
      </c>
      <c r="K13" s="17" t="n">
        <v>110</v>
      </c>
      <c r="L13" s="17" t="n">
        <v>110</v>
      </c>
      <c r="M13" s="522" t="n">
        <v>60</v>
      </c>
      <c r="N13" s="17" t="n">
        <v>60</v>
      </c>
      <c r="O13" s="522" t="n">
        <v>70</v>
      </c>
      <c r="P13" s="17"/>
      <c r="R13" s="511" t="n">
        <f aca="false">AVERAGE(K13:Q13)</f>
        <v>82</v>
      </c>
    </row>
    <row r="14" customFormat="false" ht="15.75" hidden="false" customHeight="false" outlineLevel="0" collapsed="false">
      <c r="A14" s="525" t="n">
        <v>37026</v>
      </c>
      <c r="B14" s="89" t="s">
        <v>12</v>
      </c>
      <c r="C14" s="526" t="n">
        <v>12.5</v>
      </c>
      <c r="D14" s="526" t="n">
        <v>6.5</v>
      </c>
      <c r="E14" s="526" t="n">
        <v>50</v>
      </c>
      <c r="F14" s="526" t="n">
        <v>9.5</v>
      </c>
      <c r="G14" s="526" t="n">
        <v>0.01</v>
      </c>
      <c r="H14" s="526" t="s">
        <v>384</v>
      </c>
      <c r="K14" s="17" t="n">
        <v>130</v>
      </c>
      <c r="L14" s="17" t="n">
        <v>110</v>
      </c>
      <c r="M14" s="17" t="n">
        <v>60</v>
      </c>
      <c r="N14" s="17" t="n">
        <v>70</v>
      </c>
      <c r="O14" s="17" t="n">
        <v>80</v>
      </c>
      <c r="P14" s="17" t="n">
        <v>95</v>
      </c>
      <c r="R14" s="511" t="n">
        <f aca="false">AVERAGE(K14:Q14)</f>
        <v>90.8333333333333</v>
      </c>
    </row>
    <row r="15" customFormat="false" ht="15.75" hidden="false" customHeight="false" outlineLevel="0" collapsed="false">
      <c r="A15" s="523"/>
      <c r="B15" s="54" t="s">
        <v>172</v>
      </c>
      <c r="C15" s="522" t="n">
        <v>12.5</v>
      </c>
      <c r="D15" s="522" t="n">
        <v>6</v>
      </c>
      <c r="E15" s="522" t="n">
        <v>50</v>
      </c>
      <c r="F15" s="522" t="n">
        <v>10</v>
      </c>
      <c r="G15" s="522" t="n">
        <v>0.03</v>
      </c>
      <c r="H15" s="522" t="s">
        <v>384</v>
      </c>
      <c r="K15" s="520" t="s">
        <v>381</v>
      </c>
      <c r="R15" s="511"/>
    </row>
    <row r="16" customFormat="false" ht="15" hidden="false" customHeight="false" outlineLevel="0" collapsed="false">
      <c r="A16" s="523"/>
      <c r="B16" s="54" t="s">
        <v>385</v>
      </c>
      <c r="C16" s="522" t="n">
        <v>12</v>
      </c>
      <c r="D16" s="522" t="n">
        <v>6</v>
      </c>
      <c r="E16" s="522" t="n">
        <v>50</v>
      </c>
      <c r="F16" s="522" t="n">
        <v>9</v>
      </c>
      <c r="G16" s="522" t="n">
        <v>0.01</v>
      </c>
      <c r="H16" s="522" t="s">
        <v>384</v>
      </c>
      <c r="K16" s="17" t="n">
        <v>0.03</v>
      </c>
      <c r="L16" s="522" t="n">
        <v>0.39</v>
      </c>
      <c r="M16" s="522" t="n">
        <v>0.01</v>
      </c>
      <c r="N16" s="522" t="n">
        <v>0.01</v>
      </c>
      <c r="O16" s="522" t="n">
        <v>0.05</v>
      </c>
      <c r="P16" s="522" t="n">
        <v>0.03</v>
      </c>
      <c r="Q16" s="522" t="n">
        <v>0.03</v>
      </c>
      <c r="R16" s="500" t="n">
        <f aca="false">AVERAGE(K16:Q16)</f>
        <v>0.0785714285714286</v>
      </c>
    </row>
    <row r="17" customFormat="false" ht="15" hidden="false" customHeight="false" outlineLevel="0" collapsed="false">
      <c r="A17" s="523"/>
      <c r="B17" s="54" t="s">
        <v>219</v>
      </c>
      <c r="C17" s="522" t="n">
        <v>12.5</v>
      </c>
      <c r="D17" s="522" t="n">
        <v>6</v>
      </c>
      <c r="E17" s="522" t="n">
        <v>50</v>
      </c>
      <c r="F17" s="522" t="n">
        <v>7.8</v>
      </c>
      <c r="G17" s="522" t="n">
        <v>0.03</v>
      </c>
      <c r="H17" s="522" t="s">
        <v>384</v>
      </c>
      <c r="K17" s="17" t="n">
        <v>0.03</v>
      </c>
      <c r="L17" s="522" t="n">
        <v>0.03</v>
      </c>
      <c r="M17" s="522" t="n">
        <v>0.03</v>
      </c>
      <c r="N17" s="522" t="n">
        <v>0.03</v>
      </c>
      <c r="O17" s="522" t="n">
        <v>0.07</v>
      </c>
      <c r="P17" s="522" t="n">
        <v>0.03</v>
      </c>
      <c r="Q17" s="17"/>
      <c r="R17" s="500" t="n">
        <f aca="false">AVERAGE(K17:Q17)</f>
        <v>0.0366666666666667</v>
      </c>
    </row>
    <row r="18" customFormat="false" ht="15" hidden="false" customHeight="false" outlineLevel="0" collapsed="false">
      <c r="A18" s="523"/>
      <c r="B18" s="54" t="s">
        <v>144</v>
      </c>
      <c r="C18" s="522" t="n">
        <v>12</v>
      </c>
      <c r="D18" s="522" t="n">
        <v>6</v>
      </c>
      <c r="E18" s="522" t="n">
        <v>60</v>
      </c>
      <c r="F18" s="522" t="n">
        <v>9.3</v>
      </c>
      <c r="G18" s="522" t="n">
        <v>0.03</v>
      </c>
      <c r="H18" s="522" t="s">
        <v>384</v>
      </c>
      <c r="K18" s="17" t="n">
        <v>0.1</v>
      </c>
      <c r="L18" s="17" t="n">
        <v>0.03</v>
      </c>
      <c r="M18" s="522" t="n">
        <v>0.01</v>
      </c>
      <c r="N18" s="17" t="n">
        <v>0.03</v>
      </c>
      <c r="O18" s="522" t="n">
        <v>0.03</v>
      </c>
      <c r="P18" s="17" t="n">
        <v>0.1</v>
      </c>
      <c r="Q18" s="17"/>
      <c r="R18" s="500" t="n">
        <f aca="false">AVERAGE(K18:Q18)</f>
        <v>0.05</v>
      </c>
    </row>
    <row r="19" customFormat="false" ht="15.75" hidden="false" customHeight="false" outlineLevel="0" collapsed="false">
      <c r="A19" s="524"/>
      <c r="B19" s="496" t="s">
        <v>386</v>
      </c>
      <c r="C19" s="18" t="n">
        <v>11</v>
      </c>
      <c r="D19" s="18" t="n">
        <v>6.5</v>
      </c>
      <c r="E19" s="18" t="n">
        <v>60</v>
      </c>
      <c r="F19" s="18" t="n">
        <v>8.5</v>
      </c>
      <c r="G19" s="18" t="n">
        <v>0.03</v>
      </c>
      <c r="H19" s="18" t="s">
        <v>384</v>
      </c>
      <c r="K19" s="17" t="n">
        <v>0.1</v>
      </c>
      <c r="L19" s="17" t="n">
        <v>0.05</v>
      </c>
      <c r="M19" s="522" t="n">
        <v>0.03</v>
      </c>
      <c r="N19" s="17" t="n">
        <v>0.01</v>
      </c>
      <c r="O19" s="522" t="n">
        <v>0.07</v>
      </c>
      <c r="P19" s="17" t="n">
        <v>0.03</v>
      </c>
      <c r="Q19" s="17" t="n">
        <v>0.03</v>
      </c>
      <c r="R19" s="500" t="n">
        <f aca="false">AVERAGE(K19:Q19)</f>
        <v>0.0457142857142857</v>
      </c>
    </row>
    <row r="20" customFormat="false" ht="15.75" hidden="false" customHeight="false" outlineLevel="0" collapsed="false">
      <c r="A20" s="525" t="n">
        <v>37034</v>
      </c>
      <c r="B20" s="89" t="s">
        <v>12</v>
      </c>
      <c r="C20" s="526" t="n">
        <v>10</v>
      </c>
      <c r="D20" s="526" t="n">
        <v>6.5</v>
      </c>
      <c r="E20" s="526" t="n">
        <v>50</v>
      </c>
      <c r="F20" s="526" t="n">
        <v>9.4</v>
      </c>
      <c r="G20" s="526" t="n">
        <v>0.01</v>
      </c>
      <c r="H20" s="526" t="s">
        <v>384</v>
      </c>
      <c r="K20" s="17" t="n">
        <v>0.21</v>
      </c>
      <c r="L20" s="17" t="n">
        <v>0.03</v>
      </c>
      <c r="M20" s="522" t="n">
        <v>0.03</v>
      </c>
      <c r="N20" s="17" t="n">
        <v>0.03</v>
      </c>
      <c r="O20" s="522" t="n">
        <v>0.07</v>
      </c>
      <c r="P20" s="17" t="n">
        <v>0.01</v>
      </c>
      <c r="Q20" s="17"/>
      <c r="R20" s="500" t="n">
        <f aca="false">AVERAGE(K20:Q20)</f>
        <v>0.0633333333333333</v>
      </c>
    </row>
    <row r="21" customFormat="false" ht="15" hidden="false" customHeight="false" outlineLevel="0" collapsed="false">
      <c r="A21" s="523"/>
      <c r="B21" s="54" t="s">
        <v>172</v>
      </c>
      <c r="C21" s="522" t="n">
        <v>10</v>
      </c>
      <c r="D21" s="522" t="n">
        <v>6</v>
      </c>
      <c r="E21" s="522" t="n">
        <v>50</v>
      </c>
      <c r="F21" s="522" t="n">
        <v>9.7</v>
      </c>
      <c r="G21" s="522" t="n">
        <v>0.03</v>
      </c>
      <c r="H21" s="522" t="s">
        <v>384</v>
      </c>
      <c r="K21" s="17" t="n">
        <v>0.47</v>
      </c>
      <c r="L21" s="17" t="n">
        <v>0.1</v>
      </c>
      <c r="M21" s="17" t="n">
        <v>0.03</v>
      </c>
      <c r="N21" s="17" t="n">
        <v>0.03</v>
      </c>
      <c r="O21" s="17" t="n">
        <v>0.03</v>
      </c>
      <c r="P21" s="17" t="n">
        <v>0.1</v>
      </c>
      <c r="Q21" s="17" t="n">
        <v>0.07</v>
      </c>
      <c r="R21" s="500" t="n">
        <f aca="false">AVERAGE(K21:Q21)</f>
        <v>0.118571428571429</v>
      </c>
    </row>
    <row r="22" customFormat="false" ht="15.75" hidden="false" customHeight="false" outlineLevel="0" collapsed="false">
      <c r="A22" s="523"/>
      <c r="B22" s="54" t="s">
        <v>385</v>
      </c>
      <c r="C22" s="17" t="n">
        <v>9.5</v>
      </c>
      <c r="D22" s="17" t="n">
        <v>6</v>
      </c>
      <c r="E22" s="17" t="n">
        <v>50</v>
      </c>
      <c r="F22" s="17" t="n">
        <v>9.4</v>
      </c>
      <c r="G22" s="17" t="n">
        <v>0.03</v>
      </c>
      <c r="H22" s="17" t="s">
        <v>384</v>
      </c>
      <c r="K22" s="27" t="s">
        <v>398</v>
      </c>
      <c r="R22" s="500"/>
    </row>
    <row r="23" customFormat="false" ht="15" hidden="false" customHeight="false" outlineLevel="0" collapsed="false">
      <c r="A23" s="523"/>
      <c r="B23" s="54" t="s">
        <v>219</v>
      </c>
      <c r="C23" s="17" t="n">
        <v>9.5</v>
      </c>
      <c r="D23" s="17" t="n">
        <v>6</v>
      </c>
      <c r="E23" s="17" t="n">
        <v>50</v>
      </c>
      <c r="F23" s="17" t="n">
        <v>9.7</v>
      </c>
      <c r="G23" s="17" t="n">
        <v>0.01</v>
      </c>
      <c r="H23" s="17" t="s">
        <v>384</v>
      </c>
      <c r="J23" s="54" t="s">
        <v>12</v>
      </c>
      <c r="K23" s="17" t="n">
        <v>7</v>
      </c>
      <c r="L23" s="522" t="n">
        <v>7.8</v>
      </c>
      <c r="M23" s="522" t="n">
        <v>9.5</v>
      </c>
      <c r="N23" s="522" t="n">
        <v>9.4</v>
      </c>
      <c r="O23" s="522" t="n">
        <v>10.6</v>
      </c>
      <c r="P23" s="526" t="n">
        <v>1</v>
      </c>
      <c r="Q23" s="526" t="n">
        <v>0.7</v>
      </c>
      <c r="R23" s="500" t="n">
        <f aca="false">AVERAGE(K23:Q23)</f>
        <v>6.57142857142857</v>
      </c>
    </row>
    <row r="24" customFormat="false" ht="15" hidden="false" customHeight="false" outlineLevel="0" collapsed="false">
      <c r="A24" s="523"/>
      <c r="B24" s="54" t="s">
        <v>144</v>
      </c>
      <c r="C24" s="17" t="n">
        <v>10</v>
      </c>
      <c r="D24" s="17" t="n">
        <v>6</v>
      </c>
      <c r="E24" s="17" t="n">
        <v>60</v>
      </c>
      <c r="F24" s="17" t="n">
        <v>11</v>
      </c>
      <c r="G24" s="17" t="n">
        <v>0.03</v>
      </c>
      <c r="H24" s="17" t="s">
        <v>384</v>
      </c>
      <c r="J24" s="54" t="s">
        <v>172</v>
      </c>
      <c r="K24" s="17" t="n">
        <v>5.7</v>
      </c>
      <c r="L24" s="522" t="n">
        <v>8.2</v>
      </c>
      <c r="M24" s="522" t="n">
        <v>10</v>
      </c>
      <c r="N24" s="522" t="n">
        <v>9.7</v>
      </c>
      <c r="O24" s="522" t="n">
        <v>10</v>
      </c>
      <c r="P24" s="522" t="n">
        <v>10</v>
      </c>
      <c r="Q24" s="17"/>
      <c r="R24" s="500" t="n">
        <f aca="false">AVERAGE(K24:Q24)</f>
        <v>8.93333333333333</v>
      </c>
    </row>
    <row r="25" customFormat="false" ht="15.75" hidden="false" customHeight="false" outlineLevel="0" collapsed="false">
      <c r="A25" s="524"/>
      <c r="B25" s="496" t="s">
        <v>386</v>
      </c>
      <c r="C25" s="18" t="n">
        <v>10</v>
      </c>
      <c r="D25" s="18" t="n">
        <v>6</v>
      </c>
      <c r="E25" s="18" t="n">
        <v>70</v>
      </c>
      <c r="F25" s="18" t="n">
        <v>9.4</v>
      </c>
      <c r="G25" s="18" t="n">
        <v>0.03</v>
      </c>
      <c r="H25" s="18" t="s">
        <v>384</v>
      </c>
      <c r="J25" s="54" t="s">
        <v>385</v>
      </c>
      <c r="K25" s="17" t="n">
        <v>7</v>
      </c>
      <c r="L25" s="17" t="n">
        <v>8.8</v>
      </c>
      <c r="M25" s="522" t="n">
        <v>9</v>
      </c>
      <c r="N25" s="17" t="n">
        <v>9.4</v>
      </c>
      <c r="O25" s="522" t="n">
        <v>10.5</v>
      </c>
      <c r="P25" s="17" t="n">
        <v>1</v>
      </c>
      <c r="Q25" s="17"/>
      <c r="R25" s="500" t="n">
        <f aca="false">AVERAGE(K25:Q25)</f>
        <v>7.61666666666667</v>
      </c>
    </row>
    <row r="26" customFormat="false" ht="15.75" hidden="false" customHeight="false" outlineLevel="0" collapsed="false">
      <c r="A26" s="525" t="n">
        <v>37081</v>
      </c>
      <c r="B26" s="89" t="s">
        <v>12</v>
      </c>
      <c r="C26" s="526" t="n">
        <v>7</v>
      </c>
      <c r="D26" s="526" t="n">
        <v>6.5</v>
      </c>
      <c r="E26" s="526" t="n">
        <v>70</v>
      </c>
      <c r="F26" s="526" t="n">
        <v>10.6</v>
      </c>
      <c r="G26" s="526" t="n">
        <v>0.05</v>
      </c>
      <c r="H26" s="526" t="s">
        <v>384</v>
      </c>
      <c r="J26" s="54" t="s">
        <v>219</v>
      </c>
      <c r="K26" s="17" t="n">
        <v>5.5</v>
      </c>
      <c r="L26" s="17" t="n">
        <v>5.2</v>
      </c>
      <c r="M26" s="522" t="n">
        <v>7.8</v>
      </c>
      <c r="N26" s="17" t="n">
        <v>9.7</v>
      </c>
      <c r="O26" s="522" t="n">
        <v>9.7</v>
      </c>
      <c r="P26" s="17" t="n">
        <v>9</v>
      </c>
      <c r="Q26" s="17" t="n">
        <v>0.5</v>
      </c>
      <c r="R26" s="500" t="n">
        <f aca="false">AVERAGE(K26:Q26)</f>
        <v>6.77142857142857</v>
      </c>
    </row>
    <row r="27" customFormat="false" ht="15" hidden="false" customHeight="false" outlineLevel="0" collapsed="false">
      <c r="A27" s="523"/>
      <c r="B27" s="54" t="s">
        <v>172</v>
      </c>
      <c r="C27" s="522" t="n">
        <v>7</v>
      </c>
      <c r="D27" s="522" t="n">
        <v>6.5</v>
      </c>
      <c r="E27" s="522" t="n">
        <v>70</v>
      </c>
      <c r="F27" s="522" t="n">
        <v>10</v>
      </c>
      <c r="G27" s="522" t="n">
        <v>0.07</v>
      </c>
      <c r="H27" s="522" t="s">
        <v>384</v>
      </c>
      <c r="J27" s="54" t="s">
        <v>144</v>
      </c>
      <c r="K27" s="17" t="n">
        <v>7.8</v>
      </c>
      <c r="L27" s="17" t="n">
        <v>9.3</v>
      </c>
      <c r="M27" s="522" t="n">
        <v>9.3</v>
      </c>
      <c r="N27" s="17" t="n">
        <v>11</v>
      </c>
      <c r="O27" s="522" t="n">
        <v>10</v>
      </c>
      <c r="P27" s="17" t="n">
        <v>8.8</v>
      </c>
      <c r="Q27" s="17"/>
      <c r="R27" s="500" t="n">
        <f aca="false">AVERAGE(K27:Q27)</f>
        <v>9.36666666666667</v>
      </c>
    </row>
    <row r="28" customFormat="false" ht="15.75" hidden="false" customHeight="false" outlineLevel="0" collapsed="false">
      <c r="A28" s="523"/>
      <c r="B28" s="54" t="s">
        <v>385</v>
      </c>
      <c r="C28" s="522" t="n">
        <v>7</v>
      </c>
      <c r="D28" s="522" t="n">
        <v>6.5</v>
      </c>
      <c r="E28" s="522" t="n">
        <v>70</v>
      </c>
      <c r="F28" s="522" t="n">
        <v>10.5</v>
      </c>
      <c r="G28" s="522" t="n">
        <v>0.03</v>
      </c>
      <c r="H28" s="522" t="s">
        <v>384</v>
      </c>
      <c r="J28" s="54" t="s">
        <v>386</v>
      </c>
      <c r="K28" s="17" t="n">
        <v>5.1</v>
      </c>
      <c r="L28" s="17" t="n">
        <v>5.2</v>
      </c>
      <c r="M28" s="17" t="n">
        <v>8.5</v>
      </c>
      <c r="N28" s="17" t="n">
        <v>9.4</v>
      </c>
      <c r="O28" s="17" t="n">
        <v>9.5</v>
      </c>
      <c r="P28" s="18" t="n">
        <v>0.9</v>
      </c>
      <c r="Q28" s="17" t="n">
        <v>0.52</v>
      </c>
      <c r="R28" s="500" t="n">
        <f aca="false">AVERAGE(K28:Q28)</f>
        <v>5.58857142857143</v>
      </c>
    </row>
    <row r="29" customFormat="false" ht="15.75" hidden="false" customHeight="false" outlineLevel="0" collapsed="false">
      <c r="A29" s="523"/>
      <c r="B29" s="54" t="s">
        <v>219</v>
      </c>
      <c r="C29" s="522" t="n">
        <v>6</v>
      </c>
      <c r="D29" s="522" t="n">
        <v>6.5</v>
      </c>
      <c r="E29" s="522" t="n">
        <v>70</v>
      </c>
      <c r="F29" s="522" t="n">
        <v>9.7</v>
      </c>
      <c r="G29" s="522" t="n">
        <v>0.07</v>
      </c>
      <c r="H29" s="522" t="s">
        <v>408</v>
      </c>
      <c r="M29" s="522"/>
      <c r="O29" s="522"/>
    </row>
    <row r="30" customFormat="false" ht="15" hidden="false" customHeight="false" outlineLevel="0" collapsed="false">
      <c r="A30" s="523"/>
      <c r="B30" s="54" t="s">
        <v>144</v>
      </c>
      <c r="C30" s="522" t="n">
        <v>7</v>
      </c>
      <c r="D30" s="522" t="n">
        <v>6.5</v>
      </c>
      <c r="E30" s="522" t="n">
        <v>70</v>
      </c>
      <c r="F30" s="522" t="n">
        <v>10</v>
      </c>
      <c r="G30" s="522" t="n">
        <v>0.07</v>
      </c>
      <c r="H30" s="522" t="s">
        <v>408</v>
      </c>
    </row>
    <row r="31" customFormat="false" ht="15.75" hidden="false" customHeight="false" outlineLevel="0" collapsed="false">
      <c r="A31" s="524"/>
      <c r="B31" s="496" t="s">
        <v>386</v>
      </c>
      <c r="C31" s="18" t="n">
        <v>7</v>
      </c>
      <c r="D31" s="18" t="n">
        <v>6.5</v>
      </c>
      <c r="E31" s="18" t="n">
        <v>80</v>
      </c>
      <c r="F31" s="18" t="n">
        <v>9.5</v>
      </c>
      <c r="G31" s="18" t="n">
        <v>0.03</v>
      </c>
      <c r="H31" s="18" t="s">
        <v>408</v>
      </c>
    </row>
    <row r="32" customFormat="false" ht="15.75" hidden="false" customHeight="false" outlineLevel="0" collapsed="false">
      <c r="A32" s="525" t="n">
        <v>37141</v>
      </c>
      <c r="B32" s="89" t="s">
        <v>12</v>
      </c>
      <c r="C32" s="526" t="n">
        <v>8.5</v>
      </c>
      <c r="D32" s="526" t="n">
        <v>6.5</v>
      </c>
      <c r="E32" s="526" t="n">
        <v>60</v>
      </c>
      <c r="F32" s="526" t="n">
        <v>1</v>
      </c>
      <c r="G32" s="526" t="n">
        <v>0.03</v>
      </c>
      <c r="H32" s="526" t="s">
        <v>384</v>
      </c>
    </row>
    <row r="33" customFormat="false" ht="15" hidden="false" customHeight="false" outlineLevel="0" collapsed="false">
      <c r="A33" s="523"/>
      <c r="B33" s="54" t="s">
        <v>172</v>
      </c>
      <c r="C33" s="522" t="n">
        <v>11</v>
      </c>
      <c r="D33" s="522" t="n">
        <v>6.5</v>
      </c>
      <c r="E33" s="17"/>
      <c r="F33" s="522" t="n">
        <v>10</v>
      </c>
      <c r="G33" s="522" t="n">
        <v>0.03</v>
      </c>
      <c r="H33" s="522" t="s">
        <v>384</v>
      </c>
    </row>
    <row r="34" customFormat="false" ht="15" hidden="false" customHeight="false" outlineLevel="0" collapsed="false">
      <c r="A34" s="523"/>
      <c r="B34" s="54" t="s">
        <v>385</v>
      </c>
      <c r="C34" s="17" t="n">
        <v>10</v>
      </c>
      <c r="D34" s="17" t="n">
        <v>6.5</v>
      </c>
      <c r="E34" s="17" t="n">
        <v>80</v>
      </c>
      <c r="F34" s="17" t="n">
        <v>1</v>
      </c>
      <c r="G34" s="17" t="n">
        <v>0.1</v>
      </c>
      <c r="H34" s="17" t="s">
        <v>384</v>
      </c>
    </row>
    <row r="35" customFormat="false" ht="15" hidden="false" customHeight="false" outlineLevel="0" collapsed="false">
      <c r="A35" s="523"/>
      <c r="B35" s="54" t="s">
        <v>219</v>
      </c>
      <c r="C35" s="17" t="n">
        <v>13</v>
      </c>
      <c r="D35" s="17" t="n">
        <v>6.5</v>
      </c>
      <c r="E35" s="17"/>
      <c r="F35" s="17" t="n">
        <v>9</v>
      </c>
      <c r="G35" s="17" t="n">
        <v>0.03</v>
      </c>
      <c r="H35" s="17" t="s">
        <v>384</v>
      </c>
    </row>
    <row r="36" customFormat="false" ht="15" hidden="false" customHeight="false" outlineLevel="0" collapsed="false">
      <c r="A36" s="523"/>
      <c r="B36" s="54" t="s">
        <v>144</v>
      </c>
      <c r="C36" s="17" t="n">
        <v>13</v>
      </c>
      <c r="D36" s="17" t="n">
        <v>6.5</v>
      </c>
      <c r="E36" s="17"/>
      <c r="F36" s="17" t="n">
        <v>8.8</v>
      </c>
      <c r="G36" s="17" t="n">
        <v>0.01</v>
      </c>
      <c r="H36" s="17" t="s">
        <v>384</v>
      </c>
    </row>
    <row r="37" customFormat="false" ht="15.75" hidden="false" customHeight="false" outlineLevel="0" collapsed="false">
      <c r="A37" s="524"/>
      <c r="B37" s="496" t="s">
        <v>386</v>
      </c>
      <c r="C37" s="18" t="n">
        <v>11</v>
      </c>
      <c r="D37" s="18" t="n">
        <v>6.5</v>
      </c>
      <c r="E37" s="18" t="n">
        <v>95</v>
      </c>
      <c r="F37" s="18" t="n">
        <v>0.9</v>
      </c>
      <c r="G37" s="18" t="n">
        <v>0.1</v>
      </c>
      <c r="H37" s="18" t="s">
        <v>384</v>
      </c>
    </row>
    <row r="38" customFormat="false" ht="15.75" hidden="false" customHeight="false" outlineLevel="0" collapsed="false">
      <c r="A38" s="525" t="n">
        <v>37238</v>
      </c>
      <c r="B38" s="89" t="s">
        <v>12</v>
      </c>
      <c r="C38" s="526" t="n">
        <v>20</v>
      </c>
      <c r="D38" s="526" t="n">
        <v>6.5</v>
      </c>
      <c r="E38" s="526"/>
      <c r="F38" s="526" t="n">
        <v>0.7</v>
      </c>
      <c r="G38" s="526" t="n">
        <v>0.03</v>
      </c>
      <c r="H38" s="526" t="s">
        <v>384</v>
      </c>
    </row>
    <row r="39" customFormat="false" ht="15" hidden="false" customHeight="false" outlineLevel="0" collapsed="false">
      <c r="A39" s="523"/>
      <c r="B39" s="54" t="s">
        <v>172</v>
      </c>
      <c r="C39" s="17"/>
      <c r="D39" s="17"/>
      <c r="E39" s="17"/>
      <c r="F39" s="17"/>
      <c r="G39" s="17"/>
      <c r="H39" s="17"/>
    </row>
    <row r="40" customFormat="false" ht="15" hidden="false" customHeight="false" outlineLevel="0" collapsed="false">
      <c r="A40" s="523"/>
      <c r="B40" s="54" t="s">
        <v>385</v>
      </c>
      <c r="C40" s="17"/>
      <c r="D40" s="17"/>
      <c r="E40" s="17"/>
      <c r="F40" s="17"/>
      <c r="G40" s="17"/>
      <c r="H40" s="17"/>
    </row>
    <row r="41" customFormat="false" ht="15" hidden="false" customHeight="false" outlineLevel="0" collapsed="false">
      <c r="A41" s="523"/>
      <c r="B41" s="54" t="s">
        <v>219</v>
      </c>
      <c r="C41" s="17" t="n">
        <v>22</v>
      </c>
      <c r="D41" s="17" t="n">
        <v>6.5</v>
      </c>
      <c r="E41" s="17"/>
      <c r="F41" s="17" t="n">
        <v>0.5</v>
      </c>
      <c r="G41" s="17" t="n">
        <v>0.03</v>
      </c>
      <c r="H41" s="17" t="s">
        <v>384</v>
      </c>
    </row>
    <row r="42" customFormat="false" ht="15" hidden="false" customHeight="false" outlineLevel="0" collapsed="false">
      <c r="A42" s="523"/>
      <c r="B42" s="54" t="s">
        <v>144</v>
      </c>
      <c r="C42" s="17"/>
      <c r="D42" s="17"/>
      <c r="E42" s="17"/>
      <c r="F42" s="17"/>
      <c r="G42" s="17"/>
      <c r="H42" s="17"/>
    </row>
    <row r="43" customFormat="false" ht="15" hidden="false" customHeight="false" outlineLevel="0" collapsed="false">
      <c r="A43" s="523"/>
      <c r="B43" s="69" t="s">
        <v>386</v>
      </c>
      <c r="C43" s="527" t="n">
        <v>22</v>
      </c>
      <c r="D43" s="17" t="n">
        <v>6.5</v>
      </c>
      <c r="E43" s="17"/>
      <c r="F43" s="17" t="n">
        <v>0.52</v>
      </c>
      <c r="G43" s="17" t="n">
        <v>0.07</v>
      </c>
      <c r="H43" s="17" t="s">
        <v>384</v>
      </c>
    </row>
    <row r="44" customFormat="false" ht="12.75" hidden="false" customHeight="false" outlineLevel="0" collapsed="false">
      <c r="B44" s="176"/>
      <c r="C44" s="175"/>
    </row>
    <row r="45" customFormat="false" ht="12.75" hidden="false" customHeight="false" outlineLevel="0" collapsed="false">
      <c r="B45" s="176"/>
      <c r="C45" s="175"/>
    </row>
    <row r="46" customFormat="false" ht="12.75" hidden="false" customHeight="false" outlineLevel="0" collapsed="false">
      <c r="B46" s="176"/>
      <c r="C46" s="175"/>
    </row>
    <row r="47" customFormat="false" ht="12.75" hidden="false" customHeight="false" outlineLevel="0" collapsed="false">
      <c r="B47" s="176"/>
      <c r="C47" s="175"/>
    </row>
    <row r="48" customFormat="false" ht="12.75" hidden="false" customHeight="false" outlineLevel="0" collapsed="false">
      <c r="B48" s="176"/>
      <c r="C48" s="175"/>
    </row>
    <row r="49" customFormat="false" ht="12.75" hidden="false" customHeight="false" outlineLevel="0" collapsed="false">
      <c r="B49" s="176"/>
      <c r="C49" s="175"/>
    </row>
    <row r="50" customFormat="false" ht="12.75" hidden="false" customHeight="false" outlineLevel="0" collapsed="false">
      <c r="B50" s="176"/>
      <c r="C50" s="175"/>
    </row>
    <row r="51" customFormat="false" ht="12.75" hidden="false" customHeight="false" outlineLevel="0" collapsed="false">
      <c r="B51" s="176"/>
      <c r="C51" s="175"/>
    </row>
    <row r="52" customFormat="false" ht="12.75" hidden="false" customHeight="false" outlineLevel="0" collapsed="false">
      <c r="B52" s="176"/>
      <c r="C52" s="175"/>
    </row>
    <row r="53" customFormat="false" ht="12.75" hidden="false" customHeight="false" outlineLevel="0" collapsed="false">
      <c r="B53" s="176"/>
      <c r="C53" s="175"/>
    </row>
    <row r="54" customFormat="false" ht="12.75" hidden="false" customHeight="false" outlineLevel="0" collapsed="false">
      <c r="B54" s="176"/>
      <c r="C54" s="175"/>
    </row>
    <row r="55" customFormat="false" ht="12.75" hidden="false" customHeight="false" outlineLevel="0" collapsed="false">
      <c r="B55" s="176"/>
      <c r="C55" s="175"/>
    </row>
    <row r="56" customFormat="false" ht="12.75" hidden="false" customHeight="false" outlineLevel="0" collapsed="false">
      <c r="B56" s="176"/>
      <c r="C56" s="175"/>
    </row>
    <row r="57" customFormat="false" ht="12.75" hidden="false" customHeight="false" outlineLevel="0" collapsed="false">
      <c r="B57" s="176"/>
      <c r="C57" s="175"/>
    </row>
    <row r="58" customFormat="false" ht="12.75" hidden="false" customHeight="false" outlineLevel="0" collapsed="false">
      <c r="B58" s="176"/>
      <c r="C58" s="175"/>
    </row>
    <row r="59" customFormat="false" ht="12.75" hidden="false" customHeight="false" outlineLevel="0" collapsed="false">
      <c r="B59" s="176"/>
      <c r="C59" s="175"/>
    </row>
    <row r="60" customFormat="false" ht="12.75" hidden="false" customHeight="false" outlineLevel="0" collapsed="false">
      <c r="B60" s="176"/>
      <c r="C60" s="175"/>
    </row>
    <row r="61" customFormat="false" ht="12.75" hidden="false" customHeight="false" outlineLevel="0" collapsed="false">
      <c r="B61" s="176"/>
      <c r="C61" s="175"/>
    </row>
    <row r="62" customFormat="false" ht="12.75" hidden="false" customHeight="false" outlineLevel="0" collapsed="false">
      <c r="B62" s="175"/>
      <c r="C62" s="1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V24" activeCellId="0" sqref="V24: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8" width="10.99"/>
    <col collapsed="false" customWidth="true" hidden="false" outlineLevel="0" max="2" min="2" style="0" width="14.28"/>
  </cols>
  <sheetData>
    <row r="1" customFormat="false" ht="19.5" hidden="false" customHeight="false" outlineLevel="0" collapsed="false">
      <c r="A1" s="528" t="s">
        <v>1</v>
      </c>
      <c r="B1" s="529" t="s">
        <v>175</v>
      </c>
      <c r="C1" s="529" t="s">
        <v>396</v>
      </c>
      <c r="D1" s="529" t="s">
        <v>177</v>
      </c>
      <c r="E1" s="529" t="s">
        <v>406</v>
      </c>
      <c r="F1" s="529" t="s">
        <v>398</v>
      </c>
      <c r="G1" s="530" t="s">
        <v>381</v>
      </c>
      <c r="H1" s="531" t="s">
        <v>383</v>
      </c>
      <c r="J1" s="0" t="s">
        <v>177</v>
      </c>
      <c r="M1" s="0" t="s">
        <v>177</v>
      </c>
      <c r="T1" s="0" t="s">
        <v>409</v>
      </c>
      <c r="V1" s="0" t="s">
        <v>409</v>
      </c>
    </row>
    <row r="2" customFormat="false" ht="15" hidden="false" customHeight="false" outlineLevel="0" collapsed="false">
      <c r="A2" s="532" t="n">
        <v>36622</v>
      </c>
      <c r="B2" s="89" t="s">
        <v>12</v>
      </c>
      <c r="C2" s="16" t="n">
        <v>17</v>
      </c>
      <c r="D2" s="16" t="n">
        <v>7.5</v>
      </c>
      <c r="E2" s="16" t="n">
        <v>70</v>
      </c>
      <c r="F2" s="16" t="n">
        <v>9.4</v>
      </c>
      <c r="G2" s="16" t="n">
        <v>0.05</v>
      </c>
      <c r="H2" s="16" t="s">
        <v>384</v>
      </c>
      <c r="M2" s="0" t="s">
        <v>207</v>
      </c>
      <c r="N2" s="0" t="s">
        <v>226</v>
      </c>
      <c r="O2" s="0" t="s">
        <v>410</v>
      </c>
      <c r="P2" s="0" t="s">
        <v>239</v>
      </c>
      <c r="Q2" s="0" t="s">
        <v>240</v>
      </c>
      <c r="R2" s="0" t="s">
        <v>243</v>
      </c>
      <c r="S2" s="0" t="s">
        <v>244</v>
      </c>
    </row>
    <row r="3" customFormat="false" ht="15" hidden="false" customHeight="false" outlineLevel="0" collapsed="false">
      <c r="A3" s="523"/>
      <c r="B3" s="54" t="s">
        <v>172</v>
      </c>
      <c r="C3" s="17" t="n">
        <v>17</v>
      </c>
      <c r="D3" s="17" t="n">
        <v>7</v>
      </c>
      <c r="E3" s="17" t="n">
        <v>70</v>
      </c>
      <c r="F3" s="17" t="n">
        <v>7.8</v>
      </c>
      <c r="G3" s="17" t="n">
        <v>0.1</v>
      </c>
      <c r="H3" s="17" t="n">
        <v>20</v>
      </c>
      <c r="I3" s="533" t="n">
        <v>2000</v>
      </c>
      <c r="L3" s="54" t="s">
        <v>12</v>
      </c>
      <c r="M3" s="16" t="n">
        <v>7.5</v>
      </c>
      <c r="N3" s="522" t="n">
        <v>6.5</v>
      </c>
      <c r="O3" s="522" t="n">
        <v>6</v>
      </c>
      <c r="P3" s="522" t="n">
        <v>6.5</v>
      </c>
      <c r="Q3" s="17" t="n">
        <v>6.5</v>
      </c>
      <c r="R3" s="522" t="n">
        <v>6.5</v>
      </c>
      <c r="S3" s="522" t="n">
        <v>6.5</v>
      </c>
      <c r="T3" s="442" t="n">
        <f aca="false">AVERAGE(M3:S3)</f>
        <v>6.57142857142857</v>
      </c>
    </row>
    <row r="4" customFormat="false" ht="15" hidden="false" customHeight="false" outlineLevel="0" collapsed="false">
      <c r="A4" s="523"/>
      <c r="B4" s="54" t="s">
        <v>385</v>
      </c>
      <c r="C4" s="17" t="n">
        <v>18</v>
      </c>
      <c r="D4" s="17" t="n">
        <v>7</v>
      </c>
      <c r="E4" s="17" t="n">
        <v>80</v>
      </c>
      <c r="F4" s="17" t="n">
        <v>7.2</v>
      </c>
      <c r="G4" s="17" t="n">
        <v>0.03</v>
      </c>
      <c r="H4" s="17" t="s">
        <v>384</v>
      </c>
      <c r="L4" s="54" t="s">
        <v>172</v>
      </c>
      <c r="M4" s="17" t="n">
        <v>7</v>
      </c>
      <c r="N4" s="522" t="n">
        <v>6.5</v>
      </c>
      <c r="O4" s="522" t="n">
        <v>7</v>
      </c>
      <c r="P4" s="522" t="n">
        <v>6.5</v>
      </c>
      <c r="Q4" s="17" t="n">
        <v>6.5</v>
      </c>
      <c r="R4" s="522" t="n">
        <v>6.5</v>
      </c>
      <c r="S4" s="522" t="n">
        <v>6.5</v>
      </c>
      <c r="T4" s="442" t="n">
        <f aca="false">AVERAGE(M4:S4)</f>
        <v>6.64285714285714</v>
      </c>
    </row>
    <row r="5" customFormat="false" ht="15" hidden="false" customHeight="false" outlineLevel="0" collapsed="false">
      <c r="A5" s="523"/>
      <c r="B5" s="54" t="s">
        <v>219</v>
      </c>
      <c r="C5" s="17" t="n">
        <v>19</v>
      </c>
      <c r="D5" s="17" t="n">
        <v>7</v>
      </c>
      <c r="E5" s="17" t="n">
        <v>80</v>
      </c>
      <c r="F5" s="17" t="n">
        <v>6</v>
      </c>
      <c r="G5" s="17" t="n">
        <v>0.05</v>
      </c>
      <c r="H5" s="17" t="s">
        <v>384</v>
      </c>
      <c r="L5" s="54" t="s">
        <v>385</v>
      </c>
      <c r="M5" s="17" t="n">
        <v>7</v>
      </c>
      <c r="N5" s="522" t="n">
        <v>6.5</v>
      </c>
      <c r="O5" s="522" t="n">
        <v>7</v>
      </c>
      <c r="P5" s="522" t="n">
        <v>6.5</v>
      </c>
      <c r="Q5" s="17" t="n">
        <v>6.3</v>
      </c>
      <c r="R5" s="522" t="n">
        <v>6.5</v>
      </c>
      <c r="S5" s="17" t="n">
        <v>6.5</v>
      </c>
      <c r="T5" s="442" t="n">
        <f aca="false">AVERAGE(M5:S5)</f>
        <v>6.61428571428571</v>
      </c>
    </row>
    <row r="6" customFormat="false" ht="15" hidden="false" customHeight="false" outlineLevel="0" collapsed="false">
      <c r="A6" s="523"/>
      <c r="B6" s="54" t="s">
        <v>144</v>
      </c>
      <c r="C6" s="17" t="n">
        <v>18.5</v>
      </c>
      <c r="D6" s="17" t="n">
        <v>7</v>
      </c>
      <c r="E6" s="17" t="n">
        <v>80</v>
      </c>
      <c r="F6" s="17" t="n">
        <v>8.2</v>
      </c>
      <c r="G6" s="17" t="n">
        <v>0.05</v>
      </c>
      <c r="H6" s="17" t="n">
        <v>10</v>
      </c>
      <c r="L6" s="54" t="s">
        <v>219</v>
      </c>
      <c r="M6" s="17" t="n">
        <v>7</v>
      </c>
      <c r="N6" s="522" t="n">
        <v>6.5</v>
      </c>
      <c r="O6" s="522" t="n">
        <v>6.5</v>
      </c>
      <c r="P6" s="522" t="n">
        <v>6.5</v>
      </c>
      <c r="Q6" s="17" t="n">
        <v>6.5</v>
      </c>
      <c r="R6" s="522" t="n">
        <v>6.7</v>
      </c>
      <c r="S6" s="17" t="n">
        <v>6</v>
      </c>
      <c r="T6" s="442" t="n">
        <f aca="false">AVERAGE(M6:S6)</f>
        <v>6.52857142857143</v>
      </c>
    </row>
    <row r="7" customFormat="false" ht="15.75" hidden="false" customHeight="false" outlineLevel="0" collapsed="false">
      <c r="A7" s="524"/>
      <c r="B7" s="496" t="s">
        <v>386</v>
      </c>
      <c r="C7" s="18" t="n">
        <v>17</v>
      </c>
      <c r="D7" s="18" t="n">
        <v>6.5</v>
      </c>
      <c r="E7" s="18" t="n">
        <v>80</v>
      </c>
      <c r="F7" s="18" t="n">
        <v>5.8</v>
      </c>
      <c r="G7" s="18" t="n">
        <v>0.1</v>
      </c>
      <c r="H7" s="18" t="n">
        <v>10</v>
      </c>
      <c r="L7" s="54" t="s">
        <v>144</v>
      </c>
      <c r="M7" s="17" t="n">
        <v>7</v>
      </c>
      <c r="N7" s="522" t="n">
        <v>6.5</v>
      </c>
      <c r="O7" s="522" t="n">
        <v>6.5</v>
      </c>
      <c r="P7" s="17"/>
      <c r="Q7" s="17" t="n">
        <v>6.5</v>
      </c>
      <c r="R7" s="522" t="n">
        <v>6.7</v>
      </c>
      <c r="S7" s="17" t="n">
        <v>6.5</v>
      </c>
      <c r="T7" s="442" t="n">
        <f aca="false">AVERAGE(M7:S7)</f>
        <v>6.61666666666667</v>
      </c>
    </row>
    <row r="8" customFormat="false" ht="16.5" hidden="false" customHeight="false" outlineLevel="0" collapsed="false">
      <c r="A8" s="525" t="n">
        <v>36656</v>
      </c>
      <c r="B8" s="89" t="s">
        <v>12</v>
      </c>
      <c r="C8" s="526" t="n">
        <v>14</v>
      </c>
      <c r="D8" s="526" t="n">
        <v>6.5</v>
      </c>
      <c r="E8" s="526" t="n">
        <v>60</v>
      </c>
      <c r="F8" s="16" t="n">
        <v>9</v>
      </c>
      <c r="G8" s="526" t="n">
        <v>0.03</v>
      </c>
      <c r="H8" s="526" t="n">
        <v>10</v>
      </c>
      <c r="L8" s="54" t="s">
        <v>386</v>
      </c>
      <c r="M8" s="17" t="n">
        <v>6.5</v>
      </c>
      <c r="N8" s="522" t="n">
        <v>6.5</v>
      </c>
      <c r="O8" s="534" t="n">
        <v>6.5</v>
      </c>
      <c r="P8" s="17"/>
      <c r="Q8" s="17" t="n">
        <v>6.5</v>
      </c>
      <c r="R8" s="522" t="n">
        <v>6.7</v>
      </c>
      <c r="S8" s="17" t="n">
        <v>6.5</v>
      </c>
      <c r="T8" s="442" t="n">
        <f aca="false">AVERAGE(M8:S8)</f>
        <v>6.53333333333333</v>
      </c>
    </row>
    <row r="9" customFormat="false" ht="16.5" hidden="false" customHeight="false" outlineLevel="0" collapsed="false">
      <c r="A9" s="523"/>
      <c r="B9" s="54" t="s">
        <v>172</v>
      </c>
      <c r="C9" s="522" t="n">
        <v>11</v>
      </c>
      <c r="D9" s="522" t="n">
        <v>6.5</v>
      </c>
      <c r="E9" s="522" t="n">
        <v>70</v>
      </c>
      <c r="F9" s="17" t="n">
        <v>9.8</v>
      </c>
      <c r="G9" s="17" t="n">
        <v>0.05</v>
      </c>
      <c r="H9" s="522" t="n">
        <v>10</v>
      </c>
      <c r="M9" s="529" t="s">
        <v>406</v>
      </c>
      <c r="O9" s="535"/>
    </row>
    <row r="10" customFormat="false" ht="15" hidden="false" customHeight="false" outlineLevel="0" collapsed="false">
      <c r="A10" s="523"/>
      <c r="B10" s="54" t="s">
        <v>385</v>
      </c>
      <c r="C10" s="522" t="n">
        <v>11.5</v>
      </c>
      <c r="D10" s="522" t="n">
        <v>6.5</v>
      </c>
      <c r="E10" s="522" t="n">
        <v>80</v>
      </c>
      <c r="F10" s="17" t="n">
        <v>7.5</v>
      </c>
      <c r="G10" s="17" t="n">
        <v>0.07</v>
      </c>
      <c r="H10" s="522" t="n">
        <v>10</v>
      </c>
      <c r="M10" s="16" t="n">
        <v>70</v>
      </c>
      <c r="N10" s="522" t="n">
        <v>60</v>
      </c>
      <c r="O10" s="522" t="n">
        <v>106</v>
      </c>
      <c r="P10" s="17" t="n">
        <v>60</v>
      </c>
      <c r="Q10" s="17" t="n">
        <v>60</v>
      </c>
      <c r="R10" s="522" t="n">
        <v>60</v>
      </c>
      <c r="S10" s="522" t="n">
        <v>50</v>
      </c>
      <c r="T10" s="522" t="n">
        <v>50</v>
      </c>
      <c r="U10" s="522" t="n">
        <v>60</v>
      </c>
      <c r="V10" s="511" t="n">
        <f aca="false">AVERAGE(M10:U10)</f>
        <v>64</v>
      </c>
    </row>
    <row r="11" customFormat="false" ht="15" hidden="false" customHeight="false" outlineLevel="0" collapsed="false">
      <c r="A11" s="523"/>
      <c r="B11" s="54" t="s">
        <v>219</v>
      </c>
      <c r="C11" s="522" t="n">
        <v>14</v>
      </c>
      <c r="D11" s="522" t="n">
        <v>6.5</v>
      </c>
      <c r="E11" s="522" t="n">
        <v>110</v>
      </c>
      <c r="F11" s="522" t="n">
        <v>7.5</v>
      </c>
      <c r="G11" s="522" t="n">
        <v>0.05</v>
      </c>
      <c r="H11" s="522" t="n">
        <v>10</v>
      </c>
      <c r="M11" s="17" t="n">
        <v>70</v>
      </c>
      <c r="N11" s="522" t="n">
        <v>70</v>
      </c>
      <c r="O11" s="522" t="n">
        <v>60</v>
      </c>
      <c r="P11" s="17" t="n">
        <v>60</v>
      </c>
      <c r="Q11" s="17" t="n">
        <v>60</v>
      </c>
      <c r="R11" s="17" t="n">
        <v>70</v>
      </c>
      <c r="S11" s="522" t="n">
        <v>60</v>
      </c>
      <c r="T11" s="522" t="n">
        <v>60</v>
      </c>
      <c r="U11" s="17" t="n">
        <v>70</v>
      </c>
      <c r="V11" s="511" t="n">
        <f aca="false">AVERAGE(M11:U11)</f>
        <v>64.4444444444444</v>
      </c>
    </row>
    <row r="12" customFormat="false" ht="15" hidden="false" customHeight="false" outlineLevel="0" collapsed="false">
      <c r="A12" s="523"/>
      <c r="B12" s="54" t="s">
        <v>144</v>
      </c>
      <c r="C12" s="522" t="n">
        <v>12</v>
      </c>
      <c r="D12" s="522" t="n">
        <v>6.5</v>
      </c>
      <c r="E12" s="522" t="n">
        <v>90</v>
      </c>
      <c r="F12" s="522" t="n">
        <v>907</v>
      </c>
      <c r="G12" s="17" t="n">
        <v>0.07</v>
      </c>
      <c r="H12" s="522" t="n">
        <v>10</v>
      </c>
      <c r="M12" s="17" t="n">
        <v>80</v>
      </c>
      <c r="N12" s="522" t="n">
        <v>80</v>
      </c>
      <c r="O12" s="17"/>
      <c r="P12" s="17" t="n">
        <v>60</v>
      </c>
      <c r="Q12" s="17" t="n">
        <v>70</v>
      </c>
      <c r="R12" s="17" t="n">
        <v>80</v>
      </c>
      <c r="S12" s="522" t="n">
        <v>60</v>
      </c>
      <c r="T12" s="17" t="n">
        <v>50</v>
      </c>
      <c r="U12" s="17" t="n">
        <v>70</v>
      </c>
      <c r="V12" s="511" t="n">
        <f aca="false">AVERAGE(M12:U12)</f>
        <v>68.75</v>
      </c>
    </row>
    <row r="13" customFormat="false" ht="15.75" hidden="false" customHeight="false" outlineLevel="0" collapsed="false">
      <c r="A13" s="524"/>
      <c r="B13" s="496" t="s">
        <v>386</v>
      </c>
      <c r="C13" s="536" t="n">
        <v>14</v>
      </c>
      <c r="D13" s="536" t="n">
        <v>6.5</v>
      </c>
      <c r="E13" s="536" t="n">
        <v>110</v>
      </c>
      <c r="F13" s="536" t="n">
        <v>8.2</v>
      </c>
      <c r="G13" s="536" t="n">
        <v>0.05</v>
      </c>
      <c r="H13" s="536" t="n">
        <v>10</v>
      </c>
      <c r="M13" s="17" t="n">
        <v>80</v>
      </c>
      <c r="N13" s="522" t="n">
        <v>110</v>
      </c>
      <c r="O13" s="17" t="n">
        <v>60</v>
      </c>
      <c r="P13" s="17" t="n">
        <v>60</v>
      </c>
      <c r="Q13" s="17" t="n">
        <v>70</v>
      </c>
      <c r="R13" s="17" t="n">
        <v>50</v>
      </c>
      <c r="S13" s="522" t="n">
        <v>60</v>
      </c>
      <c r="T13" s="17" t="n">
        <v>60</v>
      </c>
      <c r="U13" s="17" t="n">
        <v>70</v>
      </c>
      <c r="V13" s="511" t="n">
        <f aca="false">AVERAGE(M13:U13)</f>
        <v>68.8888888888889</v>
      </c>
    </row>
    <row r="14" customFormat="false" ht="15.75" hidden="false" customHeight="false" outlineLevel="0" collapsed="false">
      <c r="A14" s="525" t="n">
        <v>36700</v>
      </c>
      <c r="B14" s="89" t="s">
        <v>12</v>
      </c>
      <c r="C14" s="526" t="n">
        <v>8</v>
      </c>
      <c r="D14" s="526" t="n">
        <v>6</v>
      </c>
      <c r="E14" s="526" t="n">
        <v>106</v>
      </c>
      <c r="F14" s="526" t="n">
        <v>10.6</v>
      </c>
      <c r="G14" s="526" t="n">
        <v>0.05</v>
      </c>
      <c r="H14" s="16" t="s">
        <v>384</v>
      </c>
      <c r="M14" s="17" t="n">
        <v>80</v>
      </c>
      <c r="N14" s="522" t="n">
        <v>90</v>
      </c>
      <c r="O14" s="17" t="n">
        <v>60</v>
      </c>
      <c r="P14" s="17"/>
      <c r="Q14" s="17" t="n">
        <v>80</v>
      </c>
      <c r="R14" s="17" t="n">
        <v>50</v>
      </c>
      <c r="S14" s="522" t="n">
        <v>70</v>
      </c>
      <c r="T14" s="17" t="n">
        <v>60</v>
      </c>
      <c r="U14" s="17" t="n">
        <v>70</v>
      </c>
      <c r="V14" s="511" t="n">
        <f aca="false">AVERAGE(M14:U14)</f>
        <v>70</v>
      </c>
    </row>
    <row r="15" customFormat="false" ht="15.75" hidden="false" customHeight="false" outlineLevel="0" collapsed="false">
      <c r="A15" s="523"/>
      <c r="B15" s="54" t="s">
        <v>172</v>
      </c>
      <c r="C15" s="522" t="n">
        <v>9</v>
      </c>
      <c r="D15" s="522" t="n">
        <v>7</v>
      </c>
      <c r="E15" s="522" t="n">
        <v>60</v>
      </c>
      <c r="F15" s="522" t="n">
        <v>99</v>
      </c>
      <c r="G15" s="522" t="n">
        <v>0.01</v>
      </c>
      <c r="H15" s="17" t="s">
        <v>384</v>
      </c>
      <c r="M15" s="17" t="n">
        <v>80</v>
      </c>
      <c r="N15" s="522" t="n">
        <v>110</v>
      </c>
      <c r="O15" s="17" t="n">
        <v>60</v>
      </c>
      <c r="Q15" s="17" t="n">
        <v>80</v>
      </c>
      <c r="R15" s="17" t="n">
        <v>50</v>
      </c>
      <c r="S15" s="522" t="n">
        <v>70</v>
      </c>
      <c r="T15" s="17" t="n">
        <v>50</v>
      </c>
      <c r="U15" s="17" t="n">
        <v>60</v>
      </c>
      <c r="V15" s="511" t="n">
        <f aca="false">AVERAGE(M15:U15)</f>
        <v>70</v>
      </c>
    </row>
    <row r="16" customFormat="false" ht="16.5" hidden="false" customHeight="false" outlineLevel="0" collapsed="false">
      <c r="A16" s="523"/>
      <c r="B16" s="54" t="s">
        <v>385</v>
      </c>
      <c r="C16" s="522" t="n">
        <v>9</v>
      </c>
      <c r="D16" s="522" t="n">
        <v>7</v>
      </c>
      <c r="E16" s="17"/>
      <c r="F16" s="522" t="n">
        <v>98</v>
      </c>
      <c r="G16" s="522" t="n">
        <v>0.03</v>
      </c>
      <c r="H16" s="17" t="n">
        <v>10</v>
      </c>
      <c r="M16" s="530" t="s">
        <v>381</v>
      </c>
      <c r="V16" s="442"/>
    </row>
    <row r="17" customFormat="false" ht="15" hidden="false" customHeight="false" outlineLevel="0" collapsed="false">
      <c r="A17" s="523"/>
      <c r="B17" s="54" t="s">
        <v>219</v>
      </c>
      <c r="C17" s="522" t="n">
        <v>8.5</v>
      </c>
      <c r="D17" s="522" t="n">
        <v>6.5</v>
      </c>
      <c r="E17" s="17" t="n">
        <v>60</v>
      </c>
      <c r="F17" s="522" t="n">
        <v>10.1</v>
      </c>
      <c r="G17" s="522" t="n">
        <v>0.01</v>
      </c>
      <c r="H17" s="17" t="s">
        <v>384</v>
      </c>
      <c r="M17" s="16" t="n">
        <v>0.05</v>
      </c>
      <c r="N17" s="522" t="n">
        <v>0.03</v>
      </c>
      <c r="O17" s="522" t="n">
        <v>0.05</v>
      </c>
      <c r="P17" s="522" t="n">
        <v>0.03</v>
      </c>
      <c r="Q17" s="17" t="n">
        <v>0.03</v>
      </c>
      <c r="R17" s="522" t="n">
        <v>0.03</v>
      </c>
      <c r="S17" s="522" t="n">
        <v>0.03</v>
      </c>
      <c r="T17" s="17" t="n">
        <v>0.03</v>
      </c>
      <c r="U17" s="522" t="n">
        <v>0.03</v>
      </c>
      <c r="V17" s="500" t="n">
        <f aca="false">AVERAGE(M17:U17)</f>
        <v>0.0344444444444444</v>
      </c>
    </row>
    <row r="18" customFormat="false" ht="15" hidden="false" customHeight="false" outlineLevel="0" collapsed="false">
      <c r="A18" s="523"/>
      <c r="B18" s="54" t="s">
        <v>144</v>
      </c>
      <c r="C18" s="522" t="n">
        <v>9</v>
      </c>
      <c r="D18" s="522" t="n">
        <v>6.5</v>
      </c>
      <c r="E18" s="17" t="n">
        <v>60</v>
      </c>
      <c r="F18" s="522" t="n">
        <v>10.8</v>
      </c>
      <c r="G18" s="522" t="n">
        <v>0.03</v>
      </c>
      <c r="H18" s="17" t="s">
        <v>384</v>
      </c>
      <c r="M18" s="17" t="n">
        <v>0.1</v>
      </c>
      <c r="N18" s="17" t="n">
        <v>0.05</v>
      </c>
      <c r="O18" s="522" t="n">
        <v>0.01</v>
      </c>
      <c r="P18" s="522" t="n">
        <v>0.03</v>
      </c>
      <c r="Q18" s="17" t="n">
        <v>0.03</v>
      </c>
      <c r="R18" s="17" t="n">
        <v>0.07</v>
      </c>
      <c r="S18" s="17" t="n">
        <v>0.01</v>
      </c>
      <c r="T18" s="17" t="n">
        <v>0.03</v>
      </c>
      <c r="U18" s="17" t="n">
        <v>0.01</v>
      </c>
      <c r="V18" s="500" t="n">
        <f aca="false">AVERAGE(M18:U18)</f>
        <v>0.0377777777777778</v>
      </c>
    </row>
    <row r="19" customFormat="false" ht="15.75" hidden="false" customHeight="false" outlineLevel="0" collapsed="false">
      <c r="A19" s="524"/>
      <c r="B19" s="496" t="s">
        <v>386</v>
      </c>
      <c r="C19" s="536" t="n">
        <v>9</v>
      </c>
      <c r="D19" s="536" t="n">
        <v>6.5</v>
      </c>
      <c r="E19" s="18" t="n">
        <v>60</v>
      </c>
      <c r="F19" s="536" t="n">
        <v>10.2</v>
      </c>
      <c r="G19" s="536" t="n">
        <v>0.01</v>
      </c>
      <c r="H19" s="18" t="s">
        <v>384</v>
      </c>
      <c r="M19" s="17" t="n">
        <v>0.03</v>
      </c>
      <c r="N19" s="17" t="n">
        <v>0.07</v>
      </c>
      <c r="O19" s="522" t="n">
        <v>0.03</v>
      </c>
      <c r="P19" s="522" t="n">
        <v>0.05</v>
      </c>
      <c r="Q19" s="17" t="n">
        <v>0.03</v>
      </c>
      <c r="R19" s="17" t="n">
        <v>0.07</v>
      </c>
      <c r="S19" s="522" t="n">
        <v>0.03</v>
      </c>
      <c r="T19" s="17" t="n">
        <v>0.03</v>
      </c>
      <c r="U19" s="17" t="n">
        <v>0.03</v>
      </c>
      <c r="V19" s="500" t="n">
        <f aca="false">AVERAGE(M19:U19)</f>
        <v>0.0411111111111111</v>
      </c>
    </row>
    <row r="20" customFormat="false" ht="15.75" hidden="false" customHeight="false" outlineLevel="0" collapsed="false">
      <c r="A20" s="525" t="n">
        <v>36739</v>
      </c>
      <c r="B20" s="89" t="s">
        <v>12</v>
      </c>
      <c r="C20" s="526" t="n">
        <v>6.5</v>
      </c>
      <c r="D20" s="526" t="n">
        <v>6.5</v>
      </c>
      <c r="E20" s="16" t="n">
        <v>60</v>
      </c>
      <c r="F20" s="526" t="n">
        <v>11.1</v>
      </c>
      <c r="G20" s="526" t="n">
        <v>0.03</v>
      </c>
      <c r="H20" s="16" t="s">
        <v>384</v>
      </c>
      <c r="M20" s="17" t="n">
        <v>0.05</v>
      </c>
      <c r="N20" s="522" t="n">
        <v>0.05</v>
      </c>
      <c r="O20" s="522" t="n">
        <v>0.01</v>
      </c>
      <c r="P20" s="522" t="n">
        <v>0.03</v>
      </c>
      <c r="Q20" s="17" t="n">
        <v>0.03</v>
      </c>
      <c r="R20" s="17" t="n">
        <v>0.07</v>
      </c>
      <c r="S20" s="522" t="n">
        <v>0.03</v>
      </c>
      <c r="T20" s="17" t="n">
        <v>0.03</v>
      </c>
      <c r="U20" s="17" t="n">
        <v>0.03</v>
      </c>
      <c r="V20" s="500" t="n">
        <f aca="false">AVERAGE(M20:U20)</f>
        <v>0.0366666666666667</v>
      </c>
    </row>
    <row r="21" customFormat="false" ht="15" hidden="false" customHeight="false" outlineLevel="0" collapsed="false">
      <c r="A21" s="523"/>
      <c r="B21" s="54" t="s">
        <v>172</v>
      </c>
      <c r="C21" s="522" t="n">
        <v>6.5</v>
      </c>
      <c r="D21" s="522" t="n">
        <v>6.5</v>
      </c>
      <c r="E21" s="17" t="n">
        <v>60</v>
      </c>
      <c r="F21" s="522" t="n">
        <v>12.2</v>
      </c>
      <c r="G21" s="522" t="n">
        <v>0.03</v>
      </c>
      <c r="H21" s="17" t="s">
        <v>384</v>
      </c>
      <c r="M21" s="17" t="n">
        <v>0.05</v>
      </c>
      <c r="N21" s="17" t="n">
        <v>0.07</v>
      </c>
      <c r="O21" s="522" t="n">
        <v>0.03</v>
      </c>
      <c r="P21" s="17"/>
      <c r="Q21" s="17" t="n">
        <v>0.03</v>
      </c>
      <c r="R21" s="17" t="n">
        <v>0.1</v>
      </c>
      <c r="S21" s="522" t="n">
        <v>0.03</v>
      </c>
      <c r="T21" s="17" t="n">
        <v>0.03</v>
      </c>
      <c r="U21" s="17" t="n">
        <v>0.01</v>
      </c>
      <c r="V21" s="500" t="n">
        <f aca="false">AVERAGE(M21:U21)</f>
        <v>0.04375</v>
      </c>
    </row>
    <row r="22" customFormat="false" ht="15.75" hidden="false" customHeight="false" outlineLevel="0" collapsed="false">
      <c r="A22" s="523"/>
      <c r="B22" s="54" t="s">
        <v>385</v>
      </c>
      <c r="C22" s="522" t="n">
        <v>6.5</v>
      </c>
      <c r="D22" s="522" t="n">
        <v>6.5</v>
      </c>
      <c r="E22" s="17" t="n">
        <v>60</v>
      </c>
      <c r="F22" s="522" t="n">
        <v>11.2</v>
      </c>
      <c r="G22" s="522" t="n">
        <v>0.05</v>
      </c>
      <c r="H22" s="17" t="s">
        <v>384</v>
      </c>
      <c r="M22" s="17" t="n">
        <v>0.1</v>
      </c>
      <c r="N22" s="522" t="n">
        <v>0.05</v>
      </c>
      <c r="O22" s="522" t="n">
        <v>0.01</v>
      </c>
      <c r="P22" s="17"/>
      <c r="Q22" s="17" t="n">
        <v>0.01</v>
      </c>
      <c r="R22" s="17" t="n">
        <v>0.1</v>
      </c>
      <c r="S22" s="522" t="n">
        <v>0.03</v>
      </c>
      <c r="T22" s="17" t="n">
        <v>0.01</v>
      </c>
      <c r="U22" s="17" t="n">
        <v>0.03</v>
      </c>
      <c r="V22" s="500" t="n">
        <f aca="false">AVERAGE(M22:U22)</f>
        <v>0.0425</v>
      </c>
    </row>
    <row r="23" customFormat="false" ht="16.5" hidden="false" customHeight="false" outlineLevel="0" collapsed="false">
      <c r="A23" s="523"/>
      <c r="B23" s="54" t="s">
        <v>219</v>
      </c>
      <c r="C23" s="522" t="n">
        <v>6.5</v>
      </c>
      <c r="D23" s="522" t="n">
        <v>6.5</v>
      </c>
      <c r="E23" s="17" t="n">
        <v>60</v>
      </c>
      <c r="F23" s="522" t="n">
        <v>11.1</v>
      </c>
      <c r="G23" s="522" t="n">
        <v>0.03</v>
      </c>
      <c r="H23" s="17" t="s">
        <v>384</v>
      </c>
      <c r="M23" s="529" t="s">
        <v>398</v>
      </c>
      <c r="S23" s="17"/>
      <c r="V23" s="500"/>
    </row>
    <row r="24" customFormat="false" ht="15" hidden="false" customHeight="false" outlineLevel="0" collapsed="false">
      <c r="A24" s="523"/>
      <c r="B24" s="54" t="s">
        <v>144</v>
      </c>
      <c r="C24" s="17"/>
      <c r="D24" s="17"/>
      <c r="E24" s="17"/>
      <c r="F24" s="17"/>
      <c r="G24" s="17"/>
      <c r="H24" s="17"/>
      <c r="M24" s="16" t="n">
        <v>9.4</v>
      </c>
      <c r="N24" s="16" t="n">
        <v>9</v>
      </c>
      <c r="O24" s="526" t="n">
        <v>10.6</v>
      </c>
      <c r="P24" s="526" t="n">
        <v>11.1</v>
      </c>
      <c r="Q24" s="16" t="n">
        <v>10.5</v>
      </c>
      <c r="R24" s="526" t="n">
        <v>9</v>
      </c>
      <c r="S24" s="526" t="n">
        <v>9</v>
      </c>
      <c r="T24" s="526" t="n">
        <v>8</v>
      </c>
      <c r="U24" s="526" t="n">
        <v>7.4</v>
      </c>
      <c r="V24" s="500" t="n">
        <f aca="false">AVERAGE(M24:U24)</f>
        <v>9.33333333333333</v>
      </c>
    </row>
    <row r="25" customFormat="false" ht="15.75" hidden="false" customHeight="false" outlineLevel="0" collapsed="false">
      <c r="A25" s="524"/>
      <c r="B25" s="496" t="s">
        <v>386</v>
      </c>
      <c r="C25" s="18"/>
      <c r="D25" s="18"/>
      <c r="E25" s="18"/>
      <c r="F25" s="18"/>
      <c r="G25" s="18"/>
      <c r="H25" s="18"/>
      <c r="M25" s="17" t="n">
        <v>7.8</v>
      </c>
      <c r="N25" s="17" t="n">
        <v>9.8</v>
      </c>
      <c r="O25" s="522"/>
      <c r="P25" s="522" t="n">
        <v>12.2</v>
      </c>
      <c r="Q25" s="17" t="n">
        <v>11.8</v>
      </c>
      <c r="R25" s="17" t="n">
        <v>9.2</v>
      </c>
      <c r="S25" s="522" t="n">
        <v>9.2</v>
      </c>
      <c r="T25" s="522" t="n">
        <v>8.2</v>
      </c>
      <c r="U25" s="17" t="n">
        <v>6</v>
      </c>
      <c r="V25" s="500" t="n">
        <f aca="false">AVERAGE(M25:U25)</f>
        <v>9.275</v>
      </c>
    </row>
    <row r="26" customFormat="false" ht="15.75" hidden="false" customHeight="false" outlineLevel="0" collapsed="false">
      <c r="A26" s="525" t="n">
        <v>36774</v>
      </c>
      <c r="B26" s="89" t="s">
        <v>12</v>
      </c>
      <c r="C26" s="16" t="n">
        <v>9.5</v>
      </c>
      <c r="D26" s="16" t="n">
        <v>6.5</v>
      </c>
      <c r="E26" s="16" t="n">
        <v>60</v>
      </c>
      <c r="F26" s="16" t="n">
        <v>10.5</v>
      </c>
      <c r="G26" s="16" t="n">
        <v>0.03</v>
      </c>
      <c r="H26" s="16" t="s">
        <v>384</v>
      </c>
      <c r="M26" s="17" t="n">
        <v>7.2</v>
      </c>
      <c r="N26" s="17" t="n">
        <v>7.5</v>
      </c>
      <c r="O26" s="522"/>
      <c r="P26" s="522" t="n">
        <v>11.2</v>
      </c>
      <c r="Q26" s="17" t="n">
        <v>12.2</v>
      </c>
      <c r="R26" s="17" t="n">
        <v>8.4</v>
      </c>
      <c r="S26" s="522" t="n">
        <v>8</v>
      </c>
      <c r="T26" s="17" t="n">
        <v>7.8</v>
      </c>
      <c r="U26" s="17" t="n">
        <v>7</v>
      </c>
      <c r="V26" s="500" t="n">
        <f aca="false">AVERAGE(M26:U26)</f>
        <v>8.6625</v>
      </c>
    </row>
    <row r="27" customFormat="false" ht="15" hidden="false" customHeight="false" outlineLevel="0" collapsed="false">
      <c r="A27" s="523"/>
      <c r="B27" s="54" t="s">
        <v>172</v>
      </c>
      <c r="C27" s="17" t="n">
        <v>9</v>
      </c>
      <c r="D27" s="17" t="n">
        <v>6.5</v>
      </c>
      <c r="E27" s="17" t="n">
        <v>60</v>
      </c>
      <c r="F27" s="17" t="n">
        <v>11.8</v>
      </c>
      <c r="G27" s="17" t="n">
        <v>0.03</v>
      </c>
      <c r="H27" s="17" t="s">
        <v>384</v>
      </c>
      <c r="M27" s="17" t="n">
        <v>6</v>
      </c>
      <c r="N27" s="522" t="n">
        <v>7.5</v>
      </c>
      <c r="O27" s="522" t="n">
        <v>10.1</v>
      </c>
      <c r="P27" s="522" t="n">
        <v>11.1</v>
      </c>
      <c r="Q27" s="17" t="n">
        <v>10.2</v>
      </c>
      <c r="R27" s="17" t="n">
        <v>1</v>
      </c>
      <c r="S27" s="522" t="n">
        <v>1</v>
      </c>
      <c r="T27" s="17" t="n">
        <v>6.8</v>
      </c>
      <c r="U27" s="17" t="n">
        <v>6</v>
      </c>
      <c r="V27" s="500" t="n">
        <f aca="false">AVERAGE(M27:U27)</f>
        <v>6.63333333333333</v>
      </c>
    </row>
    <row r="28" customFormat="false" ht="15" hidden="false" customHeight="false" outlineLevel="0" collapsed="false">
      <c r="A28" s="523"/>
      <c r="B28" s="54" t="s">
        <v>385</v>
      </c>
      <c r="C28" s="17" t="n">
        <v>10</v>
      </c>
      <c r="D28" s="17" t="n">
        <v>6.3</v>
      </c>
      <c r="E28" s="17" t="n">
        <v>70</v>
      </c>
      <c r="F28" s="17" t="n">
        <v>12.2</v>
      </c>
      <c r="G28" s="17" t="n">
        <v>0.03</v>
      </c>
      <c r="H28" s="17" t="s">
        <v>384</v>
      </c>
      <c r="M28" s="17" t="n">
        <v>8.2</v>
      </c>
      <c r="N28" s="522" t="n">
        <v>9.7</v>
      </c>
      <c r="O28" s="522" t="n">
        <v>10.8</v>
      </c>
      <c r="P28" s="17"/>
      <c r="Q28" s="17" t="n">
        <v>12.3</v>
      </c>
      <c r="R28" s="17" t="n">
        <v>1</v>
      </c>
      <c r="S28" s="522" t="n">
        <v>9.6</v>
      </c>
      <c r="T28" s="17" t="n">
        <v>8.8</v>
      </c>
      <c r="U28" s="17" t="n">
        <v>8</v>
      </c>
      <c r="V28" s="500" t="n">
        <f aca="false">AVERAGE(M28:U28)</f>
        <v>8.55</v>
      </c>
    </row>
    <row r="29" customFormat="false" ht="15.75" hidden="false" customHeight="false" outlineLevel="0" collapsed="false">
      <c r="A29" s="523"/>
      <c r="B29" s="54" t="s">
        <v>219</v>
      </c>
      <c r="C29" s="17" t="n">
        <v>11</v>
      </c>
      <c r="D29" s="17" t="n">
        <v>6.5</v>
      </c>
      <c r="E29" s="17" t="n">
        <v>70</v>
      </c>
      <c r="F29" s="17" t="n">
        <v>10.2</v>
      </c>
      <c r="G29" s="17" t="n">
        <v>0.03</v>
      </c>
      <c r="H29" s="17" t="s">
        <v>384</v>
      </c>
      <c r="M29" s="17" t="n">
        <v>5.8</v>
      </c>
      <c r="N29" s="536" t="n">
        <v>8.2</v>
      </c>
      <c r="O29" s="536" t="n">
        <v>10.2</v>
      </c>
      <c r="P29" s="18"/>
      <c r="Q29" s="18" t="n">
        <v>11</v>
      </c>
      <c r="R29" s="18" t="n">
        <v>1</v>
      </c>
      <c r="S29" s="536" t="n">
        <v>9</v>
      </c>
      <c r="T29" s="18" t="n">
        <v>8.9</v>
      </c>
      <c r="U29" s="17" t="n">
        <v>7.3</v>
      </c>
      <c r="V29" s="500" t="n">
        <f aca="false">AVERAGE(M29:U29)</f>
        <v>7.675</v>
      </c>
    </row>
    <row r="30" customFormat="false" ht="15.75" hidden="false" customHeight="false" outlineLevel="0" collapsed="false">
      <c r="A30" s="523"/>
      <c r="B30" s="54" t="s">
        <v>144</v>
      </c>
      <c r="C30" s="17" t="n">
        <v>10.5</v>
      </c>
      <c r="D30" s="17" t="n">
        <v>6.5</v>
      </c>
      <c r="E30" s="17" t="n">
        <v>80</v>
      </c>
      <c r="F30" s="17" t="n">
        <v>12.3</v>
      </c>
      <c r="G30" s="17" t="n">
        <v>0.03</v>
      </c>
      <c r="H30" s="17" t="s">
        <v>384</v>
      </c>
    </row>
    <row r="31" customFormat="false" ht="15.75" hidden="false" customHeight="false" outlineLevel="0" collapsed="false">
      <c r="A31" s="524"/>
      <c r="B31" s="496" t="s">
        <v>386</v>
      </c>
      <c r="C31" s="18" t="n">
        <v>10.5</v>
      </c>
      <c r="D31" s="18" t="n">
        <v>6.5</v>
      </c>
      <c r="E31" s="18" t="n">
        <v>80</v>
      </c>
      <c r="F31" s="18" t="n">
        <v>11</v>
      </c>
      <c r="G31" s="18" t="n">
        <v>0.01</v>
      </c>
      <c r="H31" s="18" t="s">
        <v>384</v>
      </c>
    </row>
    <row r="32" customFormat="false" ht="15.75" hidden="false" customHeight="false" outlineLevel="0" collapsed="false">
      <c r="A32" s="525" t="n">
        <v>36796</v>
      </c>
      <c r="B32" s="89" t="s">
        <v>12</v>
      </c>
      <c r="C32" s="526" t="n">
        <v>12.5</v>
      </c>
      <c r="D32" s="526" t="n">
        <v>6</v>
      </c>
      <c r="E32" s="526" t="n">
        <v>60</v>
      </c>
      <c r="F32" s="526" t="n">
        <v>9</v>
      </c>
      <c r="G32" s="526" t="n">
        <v>0.03</v>
      </c>
      <c r="H32" s="526" t="s">
        <v>384</v>
      </c>
    </row>
    <row r="33" customFormat="false" ht="15" hidden="false" customHeight="false" outlineLevel="0" collapsed="false">
      <c r="A33" s="523"/>
      <c r="B33" s="54" t="s">
        <v>172</v>
      </c>
      <c r="C33" s="17" t="n">
        <v>13</v>
      </c>
      <c r="D33" s="17" t="n">
        <v>6</v>
      </c>
      <c r="E33" s="17" t="n">
        <v>70</v>
      </c>
      <c r="F33" s="17" t="n">
        <v>9.2</v>
      </c>
      <c r="G33" s="17" t="n">
        <v>0.07</v>
      </c>
      <c r="H33" s="17" t="n">
        <v>30</v>
      </c>
    </row>
    <row r="34" customFormat="false" ht="15" hidden="false" customHeight="false" outlineLevel="0" collapsed="false">
      <c r="A34" s="523"/>
      <c r="B34" s="54" t="s">
        <v>385</v>
      </c>
      <c r="C34" s="17" t="n">
        <v>12.5</v>
      </c>
      <c r="D34" s="17" t="n">
        <v>6</v>
      </c>
      <c r="E34" s="17" t="n">
        <v>80</v>
      </c>
      <c r="F34" s="17" t="n">
        <v>8.4</v>
      </c>
      <c r="G34" s="17" t="n">
        <v>0.07</v>
      </c>
      <c r="H34" s="17" t="n">
        <v>20</v>
      </c>
    </row>
    <row r="35" customFormat="false" ht="15" hidden="false" customHeight="false" outlineLevel="0" collapsed="false">
      <c r="A35" s="523"/>
      <c r="B35" s="54" t="s">
        <v>219</v>
      </c>
      <c r="C35" s="17" t="n">
        <v>12</v>
      </c>
      <c r="D35" s="17" t="n">
        <v>6</v>
      </c>
      <c r="E35" s="17" t="n">
        <v>50</v>
      </c>
      <c r="F35" s="17" t="n">
        <v>1</v>
      </c>
      <c r="G35" s="17" t="n">
        <v>0.07</v>
      </c>
      <c r="H35" s="17" t="n">
        <v>20</v>
      </c>
    </row>
    <row r="36" customFormat="false" ht="15" hidden="false" customHeight="false" outlineLevel="0" collapsed="false">
      <c r="A36" s="523"/>
      <c r="B36" s="54" t="s">
        <v>144</v>
      </c>
      <c r="C36" s="17" t="n">
        <v>12.5</v>
      </c>
      <c r="D36" s="17" t="n">
        <v>6</v>
      </c>
      <c r="E36" s="17" t="n">
        <v>50</v>
      </c>
      <c r="F36" s="17" t="n">
        <v>1</v>
      </c>
      <c r="G36" s="17" t="n">
        <v>0.1</v>
      </c>
      <c r="H36" s="17" t="n">
        <v>20</v>
      </c>
    </row>
    <row r="37" customFormat="false" ht="15.75" hidden="false" customHeight="false" outlineLevel="0" collapsed="false">
      <c r="A37" s="524"/>
      <c r="B37" s="496" t="s">
        <v>386</v>
      </c>
      <c r="C37" s="18" t="n">
        <v>11.5</v>
      </c>
      <c r="D37" s="18" t="n">
        <v>6</v>
      </c>
      <c r="E37" s="18" t="n">
        <v>50</v>
      </c>
      <c r="F37" s="18" t="n">
        <v>1</v>
      </c>
      <c r="G37" s="18" t="n">
        <v>0.1</v>
      </c>
      <c r="H37" s="18" t="n">
        <v>20</v>
      </c>
    </row>
    <row r="38" customFormat="false" ht="15.75" hidden="false" customHeight="false" outlineLevel="0" collapsed="false">
      <c r="A38" s="525" t="n">
        <v>36831</v>
      </c>
      <c r="B38" s="89" t="s">
        <v>12</v>
      </c>
      <c r="C38" s="526" t="n">
        <v>15</v>
      </c>
      <c r="D38" s="526" t="n">
        <v>6.5</v>
      </c>
      <c r="E38" s="526" t="n">
        <v>50</v>
      </c>
      <c r="F38" s="526" t="n">
        <v>9</v>
      </c>
      <c r="G38" s="526" t="n">
        <v>0.03</v>
      </c>
      <c r="H38" s="16" t="s">
        <v>384</v>
      </c>
    </row>
    <row r="39" customFormat="false" ht="15" hidden="false" customHeight="false" outlineLevel="0" collapsed="false">
      <c r="A39" s="523"/>
      <c r="B39" s="54" t="s">
        <v>172</v>
      </c>
      <c r="C39" s="522" t="n">
        <v>16</v>
      </c>
      <c r="D39" s="522" t="n">
        <v>6.5</v>
      </c>
      <c r="E39" s="522" t="n">
        <v>60</v>
      </c>
      <c r="F39" s="522" t="n">
        <v>9.2</v>
      </c>
      <c r="G39" s="17" t="n">
        <v>0.01</v>
      </c>
      <c r="H39" s="17" t="s">
        <v>384</v>
      </c>
    </row>
    <row r="40" customFormat="false" ht="15" hidden="false" customHeight="false" outlineLevel="0" collapsed="false">
      <c r="A40" s="523"/>
      <c r="B40" s="54" t="s">
        <v>385</v>
      </c>
      <c r="C40" s="522" t="n">
        <v>16.5</v>
      </c>
      <c r="D40" s="522" t="n">
        <v>6.5</v>
      </c>
      <c r="E40" s="522" t="n">
        <v>60</v>
      </c>
      <c r="F40" s="522" t="n">
        <v>8</v>
      </c>
      <c r="G40" s="522" t="n">
        <v>0.03</v>
      </c>
      <c r="H40" s="17" t="s">
        <v>384</v>
      </c>
    </row>
    <row r="41" customFormat="false" ht="15" hidden="false" customHeight="false" outlineLevel="0" collapsed="false">
      <c r="A41" s="523"/>
      <c r="B41" s="54" t="s">
        <v>219</v>
      </c>
      <c r="C41" s="522" t="n">
        <v>15</v>
      </c>
      <c r="D41" s="522" t="n">
        <v>6.7</v>
      </c>
      <c r="E41" s="522" t="n">
        <v>60</v>
      </c>
      <c r="F41" s="522" t="n">
        <v>1</v>
      </c>
      <c r="G41" s="522" t="n">
        <v>0.03</v>
      </c>
      <c r="H41" s="17" t="s">
        <v>384</v>
      </c>
    </row>
    <row r="42" customFormat="false" ht="15" hidden="false" customHeight="false" outlineLevel="0" collapsed="false">
      <c r="A42" s="523"/>
      <c r="B42" s="54" t="s">
        <v>144</v>
      </c>
      <c r="C42" s="522" t="n">
        <v>14.5</v>
      </c>
      <c r="D42" s="522" t="n">
        <v>6.7</v>
      </c>
      <c r="E42" s="522" t="n">
        <v>70</v>
      </c>
      <c r="F42" s="522" t="n">
        <v>9.6</v>
      </c>
      <c r="G42" s="522" t="n">
        <v>0.03</v>
      </c>
      <c r="H42" s="17" t="s">
        <v>384</v>
      </c>
    </row>
    <row r="43" customFormat="false" ht="15.75" hidden="false" customHeight="false" outlineLevel="0" collapsed="false">
      <c r="A43" s="524"/>
      <c r="B43" s="496" t="s">
        <v>386</v>
      </c>
      <c r="C43" s="536" t="n">
        <v>14</v>
      </c>
      <c r="D43" s="536" t="n">
        <v>6.7</v>
      </c>
      <c r="E43" s="536" t="n">
        <v>70</v>
      </c>
      <c r="F43" s="536" t="n">
        <v>9</v>
      </c>
      <c r="G43" s="536" t="n">
        <v>0.03</v>
      </c>
      <c r="H43" s="18" t="s">
        <v>384</v>
      </c>
    </row>
    <row r="44" customFormat="false" ht="15.75" hidden="false" customHeight="false" outlineLevel="0" collapsed="false">
      <c r="A44" s="525" t="n">
        <v>36866</v>
      </c>
      <c r="B44" s="89" t="s">
        <v>12</v>
      </c>
      <c r="C44" s="526" t="n">
        <v>22</v>
      </c>
      <c r="D44" s="526" t="n">
        <v>6.5</v>
      </c>
      <c r="E44" s="526" t="n">
        <v>50</v>
      </c>
      <c r="F44" s="526" t="n">
        <v>8</v>
      </c>
      <c r="G44" s="16" t="n">
        <v>0.03</v>
      </c>
      <c r="H44" s="526" t="s">
        <v>384</v>
      </c>
    </row>
    <row r="45" customFormat="false" ht="15" hidden="false" customHeight="false" outlineLevel="0" collapsed="false">
      <c r="A45" s="523"/>
      <c r="B45" s="54" t="s">
        <v>172</v>
      </c>
      <c r="C45" s="522" t="n">
        <v>21.5</v>
      </c>
      <c r="D45" s="522" t="n">
        <v>6.5</v>
      </c>
      <c r="E45" s="522" t="n">
        <v>60</v>
      </c>
      <c r="F45" s="522" t="n">
        <v>8.2</v>
      </c>
      <c r="G45" s="17" t="n">
        <v>0.03</v>
      </c>
      <c r="H45" s="522" t="s">
        <v>384</v>
      </c>
    </row>
    <row r="46" customFormat="false" ht="15" hidden="false" customHeight="false" outlineLevel="0" collapsed="false">
      <c r="A46" s="523"/>
      <c r="B46" s="54" t="s">
        <v>385</v>
      </c>
      <c r="C46" s="17" t="n">
        <v>22</v>
      </c>
      <c r="D46" s="17" t="n">
        <v>6.5</v>
      </c>
      <c r="E46" s="17" t="n">
        <v>50</v>
      </c>
      <c r="F46" s="17" t="n">
        <v>7.8</v>
      </c>
      <c r="G46" s="17" t="n">
        <v>0.03</v>
      </c>
      <c r="H46" s="17" t="s">
        <v>384</v>
      </c>
    </row>
    <row r="47" customFormat="false" ht="15" hidden="false" customHeight="false" outlineLevel="0" collapsed="false">
      <c r="A47" s="523"/>
      <c r="B47" s="54" t="s">
        <v>219</v>
      </c>
      <c r="C47" s="17" t="n">
        <v>21</v>
      </c>
      <c r="D47" s="17" t="n">
        <v>6</v>
      </c>
      <c r="E47" s="17" t="n">
        <v>60</v>
      </c>
      <c r="F47" s="17" t="n">
        <v>6.8</v>
      </c>
      <c r="G47" s="17" t="n">
        <v>0.03</v>
      </c>
      <c r="H47" s="17" t="n">
        <v>10</v>
      </c>
    </row>
    <row r="48" customFormat="false" ht="15" hidden="false" customHeight="false" outlineLevel="0" collapsed="false">
      <c r="A48" s="523"/>
      <c r="B48" s="54" t="s">
        <v>144</v>
      </c>
      <c r="C48" s="17" t="n">
        <v>21.5</v>
      </c>
      <c r="D48" s="17" t="n">
        <v>6.5</v>
      </c>
      <c r="E48" s="17" t="n">
        <v>60</v>
      </c>
      <c r="F48" s="17" t="n">
        <v>8.8</v>
      </c>
      <c r="G48" s="17" t="n">
        <v>0.03</v>
      </c>
      <c r="H48" s="17" t="n">
        <v>15</v>
      </c>
    </row>
    <row r="49" customFormat="false" ht="15.75" hidden="false" customHeight="false" outlineLevel="0" collapsed="false">
      <c r="A49" s="524"/>
      <c r="B49" s="496" t="s">
        <v>386</v>
      </c>
      <c r="C49" s="18" t="n">
        <v>21</v>
      </c>
      <c r="D49" s="18" t="n">
        <v>6.5</v>
      </c>
      <c r="E49" s="18" t="n">
        <v>50</v>
      </c>
      <c r="F49" s="18" t="n">
        <v>8.9</v>
      </c>
      <c r="G49" s="18" t="n">
        <v>0.01</v>
      </c>
      <c r="H49" s="18" t="n">
        <v>10</v>
      </c>
    </row>
    <row r="50" customFormat="false" ht="15.75" hidden="false" customHeight="false" outlineLevel="0" collapsed="false">
      <c r="A50" s="525" t="n">
        <v>36871</v>
      </c>
      <c r="B50" s="89" t="s">
        <v>12</v>
      </c>
      <c r="C50" s="526" t="n">
        <v>19.5</v>
      </c>
      <c r="D50" s="526" t="n">
        <v>6.5</v>
      </c>
      <c r="E50" s="526" t="n">
        <v>60</v>
      </c>
      <c r="F50" s="526" t="n">
        <v>7.4</v>
      </c>
      <c r="G50" s="526" t="n">
        <v>0.03</v>
      </c>
      <c r="H50" s="16" t="s">
        <v>384</v>
      </c>
    </row>
    <row r="51" customFormat="false" ht="15" hidden="false" customHeight="false" outlineLevel="0" collapsed="false">
      <c r="A51" s="523"/>
      <c r="B51" s="54" t="s">
        <v>172</v>
      </c>
      <c r="C51" s="17" t="n">
        <v>21.5</v>
      </c>
      <c r="D51" s="17" t="n">
        <v>6.5</v>
      </c>
      <c r="E51" s="17" t="n">
        <v>70</v>
      </c>
      <c r="F51" s="17" t="n">
        <v>6</v>
      </c>
      <c r="G51" s="17" t="n">
        <v>0.01</v>
      </c>
      <c r="H51" s="17" t="s">
        <v>384</v>
      </c>
    </row>
    <row r="52" customFormat="false" ht="15" hidden="false" customHeight="false" outlineLevel="0" collapsed="false">
      <c r="A52" s="523"/>
      <c r="B52" s="54" t="s">
        <v>385</v>
      </c>
      <c r="C52" s="17" t="n">
        <v>21.5</v>
      </c>
      <c r="D52" s="17" t="n">
        <v>6.5</v>
      </c>
      <c r="E52" s="17" t="n">
        <v>70</v>
      </c>
      <c r="F52" s="17" t="n">
        <v>7</v>
      </c>
      <c r="G52" s="17" t="n">
        <v>0.03</v>
      </c>
      <c r="H52" s="17" t="n">
        <v>10</v>
      </c>
    </row>
    <row r="53" customFormat="false" ht="15" hidden="false" customHeight="false" outlineLevel="0" collapsed="false">
      <c r="A53" s="523"/>
      <c r="B53" s="54" t="s">
        <v>219</v>
      </c>
      <c r="C53" s="17" t="n">
        <v>21.5</v>
      </c>
      <c r="D53" s="17" t="n">
        <v>6.5</v>
      </c>
      <c r="E53" s="17" t="n">
        <v>70</v>
      </c>
      <c r="F53" s="17" t="n">
        <v>6</v>
      </c>
      <c r="G53" s="17" t="n">
        <v>0.03</v>
      </c>
      <c r="H53" s="17" t="s">
        <v>384</v>
      </c>
    </row>
    <row r="54" customFormat="false" ht="15" hidden="false" customHeight="false" outlineLevel="0" collapsed="false">
      <c r="A54" s="523"/>
      <c r="B54" s="54" t="s">
        <v>144</v>
      </c>
      <c r="C54" s="17" t="n">
        <v>20.5</v>
      </c>
      <c r="D54" s="17" t="n">
        <v>6.5</v>
      </c>
      <c r="E54" s="17" t="n">
        <v>70</v>
      </c>
      <c r="F54" s="17" t="n">
        <v>8</v>
      </c>
      <c r="G54" s="17" t="n">
        <v>0.01</v>
      </c>
      <c r="H54" s="17" t="s">
        <v>384</v>
      </c>
    </row>
    <row r="55" customFormat="false" ht="15" hidden="false" customHeight="false" outlineLevel="0" collapsed="false">
      <c r="A55" s="523"/>
      <c r="B55" s="54" t="s">
        <v>386</v>
      </c>
      <c r="C55" s="17" t="n">
        <v>20</v>
      </c>
      <c r="D55" s="17" t="n">
        <v>6.5</v>
      </c>
      <c r="E55" s="17" t="n">
        <v>60</v>
      </c>
      <c r="F55" s="17" t="n">
        <v>7.3</v>
      </c>
      <c r="G55" s="17" t="n">
        <v>0.03</v>
      </c>
      <c r="H55" s="17" t="s">
        <v>384</v>
      </c>
    </row>
    <row r="56" customFormat="false" ht="12.75" hidden="false" customHeight="false" outlineLevel="0" collapsed="false">
      <c r="A56" s="537"/>
      <c r="B56" s="176"/>
      <c r="C56" s="175"/>
    </row>
    <row r="57" customFormat="false" ht="12.75" hidden="false" customHeight="false" outlineLevel="0" collapsed="false">
      <c r="A57" s="537"/>
      <c r="B57" s="176"/>
      <c r="C57" s="175"/>
    </row>
    <row r="58" customFormat="false" ht="12.75" hidden="false" customHeight="false" outlineLevel="0" collapsed="false">
      <c r="A58" s="537"/>
      <c r="B58" s="176"/>
      <c r="C58" s="175"/>
    </row>
    <row r="59" customFormat="false" ht="12.75" hidden="false" customHeight="false" outlineLevel="0" collapsed="false">
      <c r="A59" s="537"/>
      <c r="B59" s="176"/>
      <c r="C59" s="175"/>
    </row>
    <row r="60" customFormat="false" ht="12.75" hidden="false" customHeight="false" outlineLevel="0" collapsed="false">
      <c r="A60" s="537"/>
      <c r="B60" s="176"/>
      <c r="C60" s="175"/>
    </row>
    <row r="61" customFormat="false" ht="12.75" hidden="false" customHeight="false" outlineLevel="0" collapsed="false">
      <c r="A61" s="537"/>
      <c r="B61" s="176"/>
      <c r="C61" s="175"/>
    </row>
    <row r="62" customFormat="false" ht="12.75" hidden="false" customHeight="false" outlineLevel="0" collapsed="false">
      <c r="A62" s="537"/>
      <c r="B62" s="176"/>
      <c r="C62" s="175"/>
    </row>
    <row r="63" customFormat="false" ht="12.75" hidden="false" customHeight="false" outlineLevel="0" collapsed="false">
      <c r="A63" s="537"/>
      <c r="B63" s="176"/>
      <c r="C63" s="175"/>
    </row>
    <row r="64" customFormat="false" ht="12.75" hidden="false" customHeight="false" outlineLevel="0" collapsed="false">
      <c r="A64" s="537"/>
      <c r="B64" s="176"/>
      <c r="C64" s="175"/>
    </row>
    <row r="65" customFormat="false" ht="12.75" hidden="false" customHeight="false" outlineLevel="0" collapsed="false">
      <c r="A65" s="537"/>
      <c r="B65" s="176"/>
      <c r="C65" s="175"/>
    </row>
    <row r="66" customFormat="false" ht="12.75" hidden="false" customHeight="false" outlineLevel="0" collapsed="false">
      <c r="A66" s="537"/>
      <c r="B66" s="176"/>
      <c r="C66" s="175"/>
    </row>
    <row r="67" customFormat="false" ht="12.75" hidden="false" customHeight="false" outlineLevel="0" collapsed="false">
      <c r="A67" s="537"/>
      <c r="B67" s="176"/>
      <c r="C67" s="175"/>
    </row>
    <row r="68" customFormat="false" ht="12.75" hidden="false" customHeight="false" outlineLevel="0" collapsed="false">
      <c r="A68" s="537"/>
      <c r="B68" s="176"/>
      <c r="C68" s="175"/>
    </row>
    <row r="69" customFormat="false" ht="12.75" hidden="false" customHeight="false" outlineLevel="0" collapsed="false">
      <c r="A69" s="537"/>
      <c r="B69" s="176"/>
      <c r="C69" s="175"/>
    </row>
    <row r="70" customFormat="false" ht="12.75" hidden="false" customHeight="false" outlineLevel="0" collapsed="false">
      <c r="A70" s="537"/>
      <c r="B70" s="176"/>
      <c r="C70" s="175"/>
    </row>
    <row r="71" customFormat="false" ht="12.75" hidden="false" customHeight="false" outlineLevel="0" collapsed="false">
      <c r="A71" s="537"/>
      <c r="B71" s="176"/>
      <c r="C71" s="175"/>
    </row>
    <row r="72" customFormat="false" ht="12.75" hidden="false" customHeight="false" outlineLevel="0" collapsed="false">
      <c r="A72" s="537"/>
      <c r="B72" s="176"/>
      <c r="C72" s="175"/>
    </row>
    <row r="73" customFormat="false" ht="12.75" hidden="false" customHeight="false" outlineLevel="0" collapsed="false">
      <c r="A73" s="537"/>
      <c r="B73" s="176"/>
      <c r="C73" s="175"/>
    </row>
    <row r="74" customFormat="false" ht="12.75" hidden="false" customHeight="false" outlineLevel="0" collapsed="false">
      <c r="A74" s="537"/>
      <c r="B74" s="176"/>
      <c r="C74" s="175"/>
    </row>
    <row r="75" customFormat="false" ht="12.75" hidden="false" customHeight="false" outlineLevel="0" collapsed="false">
      <c r="A75" s="537"/>
      <c r="B75" s="176"/>
      <c r="C75" s="175"/>
    </row>
    <row r="76" customFormat="false" ht="12.75" hidden="false" customHeight="false" outlineLevel="0" collapsed="false">
      <c r="A76" s="537"/>
      <c r="B76" s="176"/>
      <c r="C76" s="175"/>
    </row>
    <row r="77" customFormat="false" ht="12.75" hidden="false" customHeight="false" outlineLevel="0" collapsed="false">
      <c r="A77" s="537"/>
      <c r="B77" s="176"/>
      <c r="C77" s="175"/>
    </row>
    <row r="78" customFormat="false" ht="12.75" hidden="false" customHeight="false" outlineLevel="0" collapsed="false">
      <c r="A78" s="537"/>
      <c r="B78" s="176"/>
      <c r="C78" s="175"/>
    </row>
    <row r="79" customFormat="false" ht="12.75" hidden="false" customHeight="false" outlineLevel="0" collapsed="false">
      <c r="A79" s="537"/>
      <c r="B79" s="176"/>
      <c r="C79" s="17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59" activePane="bottomLeft" state="frozen"/>
      <selection pane="topLeft" activeCell="A1" activeCellId="0" sqref="A1"/>
      <selection pane="bottomLeft" activeCell="S94" activeCellId="0" sqref="S94:S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5" min="5" style="0" width="14.99"/>
    <col collapsed="false" customWidth="true" hidden="false" outlineLevel="0" max="10" min="10" style="0" width="13.56"/>
    <col collapsed="false" customWidth="true" hidden="false" outlineLevel="0" max="13" min="13" style="0" width="11.99"/>
    <col collapsed="false" customWidth="true" hidden="false" outlineLevel="0" max="19" min="19" style="0" width="13.7"/>
  </cols>
  <sheetData>
    <row r="1" s="47" customFormat="true" ht="47.25" hidden="false" customHeight="true" outlineLevel="0" collapsed="false">
      <c r="A1" s="35" t="s">
        <v>1</v>
      </c>
      <c r="B1" s="36" t="s">
        <v>175</v>
      </c>
      <c r="C1" s="37" t="s">
        <v>176</v>
      </c>
      <c r="D1" s="38" t="s">
        <v>177</v>
      </c>
      <c r="E1" s="39" t="s">
        <v>178</v>
      </c>
      <c r="F1" s="36" t="s">
        <v>179</v>
      </c>
      <c r="G1" s="40" t="s">
        <v>180</v>
      </c>
      <c r="H1" s="40"/>
      <c r="I1" s="41" t="s">
        <v>181</v>
      </c>
      <c r="J1" s="41" t="s">
        <v>182</v>
      </c>
      <c r="K1" s="37" t="s">
        <v>183</v>
      </c>
      <c r="L1" s="42" t="s">
        <v>184</v>
      </c>
      <c r="M1" s="43" t="s">
        <v>185</v>
      </c>
      <c r="N1" s="44" t="s">
        <v>186</v>
      </c>
      <c r="O1" s="44"/>
      <c r="P1" s="44" t="s">
        <v>187</v>
      </c>
      <c r="Q1" s="44"/>
      <c r="R1" s="45" t="s">
        <v>188</v>
      </c>
      <c r="S1" s="46" t="s">
        <v>189</v>
      </c>
    </row>
    <row r="2" customFormat="false" ht="12.75" hidden="false" customHeight="false" outlineLevel="0" collapsed="false">
      <c r="A2" s="48" t="s">
        <v>190</v>
      </c>
      <c r="B2" s="49" t="s">
        <v>191</v>
      </c>
      <c r="C2" s="50" t="n">
        <v>20.16</v>
      </c>
      <c r="D2" s="51" t="n">
        <v>7.27</v>
      </c>
      <c r="E2" s="51" t="n">
        <v>96</v>
      </c>
      <c r="F2" s="52" t="n">
        <v>48</v>
      </c>
      <c r="G2" s="52" t="n">
        <v>87</v>
      </c>
      <c r="H2" s="52" t="n">
        <v>7.56</v>
      </c>
      <c r="I2" s="52" t="n">
        <v>0.04</v>
      </c>
      <c r="J2" s="52" t="n">
        <v>0</v>
      </c>
      <c r="K2" s="52" t="n">
        <v>0.25</v>
      </c>
      <c r="L2" s="53" t="n">
        <v>1.4</v>
      </c>
      <c r="M2" s="54" t="s">
        <v>192</v>
      </c>
      <c r="N2" s="55" t="n">
        <v>82</v>
      </c>
      <c r="O2" s="51" t="n">
        <v>82</v>
      </c>
      <c r="P2" s="51" t="n">
        <v>12</v>
      </c>
      <c r="Q2" s="51" t="n">
        <v>12</v>
      </c>
      <c r="R2" s="53" t="n">
        <v>12</v>
      </c>
      <c r="S2" s="56"/>
    </row>
    <row r="3" customFormat="false" ht="12.75" hidden="false" customHeight="false" outlineLevel="0" collapsed="false">
      <c r="A3" s="57"/>
      <c r="B3" s="49" t="s">
        <v>193</v>
      </c>
      <c r="C3" s="58" t="n">
        <v>23.44</v>
      </c>
      <c r="D3" s="58" t="n">
        <v>7.71</v>
      </c>
      <c r="E3" s="58" t="n">
        <v>178</v>
      </c>
      <c r="F3" s="58" t="n">
        <v>86</v>
      </c>
      <c r="G3" s="58" t="n">
        <v>79.5</v>
      </c>
      <c r="H3" s="58" t="n">
        <v>6.2</v>
      </c>
      <c r="I3" s="58" t="n">
        <v>0.08</v>
      </c>
      <c r="J3" s="58" t="n">
        <v>1.8</v>
      </c>
      <c r="K3" s="58" t="n">
        <v>0.05</v>
      </c>
      <c r="L3" s="59" t="n">
        <v>0.2</v>
      </c>
      <c r="M3" s="54" t="s">
        <v>192</v>
      </c>
      <c r="N3" s="55" t="n">
        <v>120</v>
      </c>
      <c r="O3" s="51" t="n">
        <v>120</v>
      </c>
      <c r="P3" s="51" t="n">
        <v>94</v>
      </c>
      <c r="Q3" s="51" t="n">
        <v>94</v>
      </c>
      <c r="R3" s="53" t="n">
        <v>94</v>
      </c>
      <c r="S3" s="56"/>
    </row>
    <row r="4" customFormat="false" ht="12.75" hidden="false" customHeight="false" outlineLevel="0" collapsed="false">
      <c r="A4" s="0" t="s">
        <v>194</v>
      </c>
      <c r="B4" s="60" t="s">
        <v>172</v>
      </c>
      <c r="C4" s="61" t="n">
        <v>24.27</v>
      </c>
      <c r="D4" s="62" t="n">
        <v>7.85</v>
      </c>
      <c r="E4" s="62" t="n">
        <v>126</v>
      </c>
      <c r="F4" s="63" t="n">
        <v>63</v>
      </c>
      <c r="G4" s="63" t="n">
        <v>80</v>
      </c>
      <c r="H4" s="63" t="n">
        <v>6.25</v>
      </c>
      <c r="I4" s="63" t="n">
        <v>0.06</v>
      </c>
      <c r="J4" s="63" t="n">
        <v>3.4</v>
      </c>
      <c r="K4" s="63" t="n">
        <v>2.9</v>
      </c>
      <c r="L4" s="64" t="n">
        <v>0.08</v>
      </c>
      <c r="M4" s="54" t="s">
        <v>192</v>
      </c>
      <c r="N4" s="65" t="n">
        <v>26</v>
      </c>
      <c r="O4" s="62" t="n">
        <v>26</v>
      </c>
      <c r="P4" s="62" t="n">
        <v>16</v>
      </c>
      <c r="Q4" s="62" t="n">
        <v>16</v>
      </c>
      <c r="R4" s="64" t="n">
        <v>16</v>
      </c>
      <c r="S4" s="56"/>
    </row>
    <row r="5" customFormat="false" ht="12.75" hidden="false" customHeight="false" outlineLevel="0" collapsed="false">
      <c r="B5" s="60" t="s">
        <v>195</v>
      </c>
      <c r="C5" s="61" t="n">
        <v>24.7</v>
      </c>
      <c r="D5" s="62" t="n">
        <v>7.75</v>
      </c>
      <c r="E5" s="62" t="n">
        <v>144</v>
      </c>
      <c r="F5" s="63" t="n">
        <v>72</v>
      </c>
      <c r="G5" s="63" t="n">
        <v>78</v>
      </c>
      <c r="H5" s="63" t="n">
        <v>6.08</v>
      </c>
      <c r="I5" s="63" t="n">
        <v>0.07</v>
      </c>
      <c r="J5" s="63" t="n">
        <v>1.4</v>
      </c>
      <c r="K5" s="63" t="n">
        <v>0.04</v>
      </c>
      <c r="L5" s="66" t="n">
        <v>1.3</v>
      </c>
      <c r="M5" s="54" t="s">
        <v>192</v>
      </c>
      <c r="N5" s="65" t="n">
        <v>100</v>
      </c>
      <c r="O5" s="62" t="n">
        <v>100</v>
      </c>
      <c r="P5" s="62" t="n">
        <v>118</v>
      </c>
      <c r="Q5" s="62" t="n">
        <v>118</v>
      </c>
      <c r="R5" s="64" t="n">
        <v>118</v>
      </c>
      <c r="S5" s="56"/>
    </row>
    <row r="6" customFormat="false" ht="12.75" hidden="false" customHeight="false" outlineLevel="0" collapsed="false">
      <c r="B6" s="60" t="s">
        <v>196</v>
      </c>
      <c r="C6" s="61" t="n">
        <v>25.6</v>
      </c>
      <c r="D6" s="62" t="n">
        <v>7.76</v>
      </c>
      <c r="E6" s="62" t="n">
        <v>160</v>
      </c>
      <c r="F6" s="63" t="n">
        <v>80</v>
      </c>
      <c r="G6" s="63" t="n">
        <v>68.2</v>
      </c>
      <c r="H6" s="63" t="n">
        <v>5.23</v>
      </c>
      <c r="I6" s="63" t="n">
        <v>0.07</v>
      </c>
      <c r="J6" s="63" t="n">
        <v>5.2</v>
      </c>
      <c r="K6" s="63" t="n">
        <v>0.14</v>
      </c>
      <c r="L6" s="64" t="n">
        <v>0.5</v>
      </c>
      <c r="M6" s="54" t="s">
        <v>192</v>
      </c>
      <c r="N6" s="65" t="n">
        <v>178</v>
      </c>
      <c r="O6" s="62" t="n">
        <v>178</v>
      </c>
      <c r="P6" s="62" t="n">
        <v>2500</v>
      </c>
      <c r="Q6" s="62" t="n">
        <v>2500</v>
      </c>
      <c r="R6" s="64" t="n">
        <v>2000</v>
      </c>
      <c r="S6" s="56"/>
    </row>
    <row r="7" customFormat="false" ht="12.75" hidden="false" customHeight="false" outlineLevel="0" collapsed="false">
      <c r="A7" s="57"/>
      <c r="B7" s="60" t="s">
        <v>197</v>
      </c>
      <c r="C7" s="61" t="n">
        <v>25.06</v>
      </c>
      <c r="D7" s="62" t="n">
        <v>7.89</v>
      </c>
      <c r="E7" s="62" t="n">
        <v>174</v>
      </c>
      <c r="F7" s="63" t="n">
        <v>87</v>
      </c>
      <c r="G7" s="63" t="n">
        <v>75.2</v>
      </c>
      <c r="H7" s="63" t="n">
        <v>5.87</v>
      </c>
      <c r="I7" s="63" t="n">
        <v>0.08</v>
      </c>
      <c r="J7" s="63" t="n">
        <v>2.4</v>
      </c>
      <c r="K7" s="63" t="n">
        <v>0.08</v>
      </c>
      <c r="L7" s="64" t="n">
        <v>0.5</v>
      </c>
      <c r="M7" s="54" t="s">
        <v>192</v>
      </c>
      <c r="N7" s="65" t="n">
        <v>260</v>
      </c>
      <c r="O7" s="62" t="n">
        <v>260</v>
      </c>
      <c r="P7" s="62" t="n">
        <v>800</v>
      </c>
      <c r="Q7" s="62" t="n">
        <v>800</v>
      </c>
      <c r="R7" s="64" t="n">
        <v>800</v>
      </c>
      <c r="S7" s="56"/>
    </row>
    <row r="8" customFormat="false" ht="12.75" hidden="false" customHeight="false" outlineLevel="0" collapsed="false">
      <c r="B8" s="60" t="s">
        <v>198</v>
      </c>
      <c r="C8" s="61" t="n">
        <v>26.45</v>
      </c>
      <c r="D8" s="62" t="n">
        <v>8.46</v>
      </c>
      <c r="E8" s="62" t="n">
        <v>317</v>
      </c>
      <c r="F8" s="63" t="n">
        <v>158</v>
      </c>
      <c r="G8" s="63" t="n">
        <v>87.6</v>
      </c>
      <c r="H8" s="63" t="n">
        <v>6.65</v>
      </c>
      <c r="I8" s="63" t="n">
        <v>0.15</v>
      </c>
      <c r="J8" s="63" t="n">
        <v>6.5</v>
      </c>
      <c r="K8" s="63" t="n">
        <v>0.03</v>
      </c>
      <c r="L8" s="64" t="n">
        <v>2.4</v>
      </c>
      <c r="M8" s="54" t="s">
        <v>192</v>
      </c>
      <c r="N8" s="65" t="n">
        <v>26</v>
      </c>
      <c r="O8" s="67" t="n">
        <v>26</v>
      </c>
      <c r="P8" s="62" t="n">
        <v>68</v>
      </c>
      <c r="Q8" s="62" t="n">
        <v>68</v>
      </c>
      <c r="R8" s="64" t="n">
        <v>68</v>
      </c>
      <c r="S8" s="56"/>
    </row>
    <row r="9" customFormat="false" ht="12.75" hidden="false" customHeight="false" outlineLevel="0" collapsed="false">
      <c r="A9" s="68"/>
      <c r="B9" s="69" t="s">
        <v>199</v>
      </c>
      <c r="C9" s="67" t="n">
        <v>26.67</v>
      </c>
      <c r="D9" s="67" t="n">
        <v>7.93</v>
      </c>
      <c r="E9" s="67" t="n">
        <v>156</v>
      </c>
      <c r="F9" s="70" t="n">
        <v>78</v>
      </c>
      <c r="G9" s="70" t="n">
        <v>67.3</v>
      </c>
      <c r="H9" s="71" t="n">
        <v>5.09</v>
      </c>
      <c r="I9" s="70" t="n">
        <v>0.07</v>
      </c>
      <c r="J9" s="70" t="n">
        <v>62.1</v>
      </c>
      <c r="K9" s="70" t="n">
        <v>0.68</v>
      </c>
      <c r="L9" s="72" t="n">
        <v>0.7</v>
      </c>
      <c r="M9" s="54" t="s">
        <v>192</v>
      </c>
      <c r="N9" s="73" t="n">
        <v>50</v>
      </c>
      <c r="O9" s="67" t="n">
        <v>50</v>
      </c>
      <c r="P9" s="67" t="n">
        <v>25000</v>
      </c>
      <c r="Q9" s="67" t="n">
        <v>25000</v>
      </c>
      <c r="R9" s="74" t="n">
        <v>5000</v>
      </c>
      <c r="S9" s="56"/>
    </row>
    <row r="10" customFormat="false" ht="15" hidden="false" customHeight="false" outlineLevel="0" collapsed="false">
      <c r="A10" s="29"/>
      <c r="B10" s="5" t="s">
        <v>200</v>
      </c>
      <c r="C10" s="54"/>
      <c r="D10" s="62"/>
      <c r="E10" s="62"/>
      <c r="F10" s="63"/>
      <c r="G10" s="63"/>
      <c r="H10" s="75"/>
      <c r="I10" s="63"/>
      <c r="J10" s="76" t="s">
        <v>201</v>
      </c>
      <c r="K10" s="63"/>
      <c r="L10" s="64"/>
      <c r="M10" s="54" t="s">
        <v>192</v>
      </c>
      <c r="N10" s="65" t="n">
        <v>2720</v>
      </c>
      <c r="O10" s="62" t="n">
        <v>2720</v>
      </c>
      <c r="P10" s="62" t="n">
        <v>2720</v>
      </c>
      <c r="Q10" s="62" t="n">
        <v>2940</v>
      </c>
      <c r="R10" s="64" t="n">
        <v>2940</v>
      </c>
      <c r="S10" s="77" t="n">
        <v>1840</v>
      </c>
    </row>
    <row r="11" customFormat="false" ht="15.75" hidden="false" customHeight="false" outlineLevel="0" collapsed="false">
      <c r="A11" s="78"/>
      <c r="B11" s="79" t="s">
        <v>200</v>
      </c>
      <c r="C11" s="80"/>
      <c r="D11" s="80"/>
      <c r="E11" s="80"/>
      <c r="F11" s="81"/>
      <c r="G11" s="81"/>
      <c r="H11" s="82"/>
      <c r="I11" s="81"/>
      <c r="J11" s="83" t="s">
        <v>202</v>
      </c>
      <c r="K11" s="81"/>
      <c r="L11" s="84"/>
      <c r="M11" s="85" t="s">
        <v>192</v>
      </c>
      <c r="N11" s="86" t="n">
        <v>216</v>
      </c>
      <c r="O11" s="80" t="n">
        <v>270</v>
      </c>
      <c r="P11" s="80" t="n">
        <v>270</v>
      </c>
      <c r="Q11" s="80" t="n">
        <v>318</v>
      </c>
      <c r="R11" s="84" t="n">
        <v>318</v>
      </c>
      <c r="S11" s="87" t="n">
        <v>2660</v>
      </c>
    </row>
    <row r="12" customFormat="false" ht="13.5" hidden="false" customHeight="false" outlineLevel="0" collapsed="false">
      <c r="A12" s="88" t="s">
        <v>203</v>
      </c>
      <c r="B12" s="49" t="s">
        <v>191</v>
      </c>
      <c r="C12" s="50" t="n">
        <v>19.98</v>
      </c>
      <c r="D12" s="51" t="n">
        <v>7.95</v>
      </c>
      <c r="E12" s="51" t="n">
        <v>93</v>
      </c>
      <c r="F12" s="52" t="n">
        <v>47</v>
      </c>
      <c r="G12" s="52" t="n">
        <v>96.3</v>
      </c>
      <c r="H12" s="52" t="n">
        <v>8.18</v>
      </c>
      <c r="I12" s="52" t="n">
        <v>0.04</v>
      </c>
      <c r="J12" s="52" t="n">
        <v>0</v>
      </c>
      <c r="K12" s="52" t="n">
        <v>0.01</v>
      </c>
      <c r="L12" s="53" t="n">
        <v>1.3</v>
      </c>
      <c r="M12" s="89"/>
      <c r="N12" s="55"/>
      <c r="O12" s="51"/>
      <c r="P12" s="51"/>
      <c r="Q12" s="51"/>
      <c r="R12" s="53"/>
      <c r="S12" s="90"/>
    </row>
    <row r="13" customFormat="false" ht="12.75" hidden="false" customHeight="false" outlineLevel="0" collapsed="false">
      <c r="A13" s="88"/>
      <c r="B13" s="49" t="s">
        <v>204</v>
      </c>
      <c r="C13" s="50" t="n">
        <v>19.47</v>
      </c>
      <c r="D13" s="51" t="n">
        <v>7.57</v>
      </c>
      <c r="E13" s="51" t="n">
        <v>203</v>
      </c>
      <c r="F13" s="52" t="n">
        <v>102</v>
      </c>
      <c r="G13" s="52" t="n">
        <v>62</v>
      </c>
      <c r="H13" s="52" t="n">
        <v>5.25</v>
      </c>
      <c r="I13" s="52" t="n">
        <v>0.1</v>
      </c>
      <c r="J13" s="52" t="n">
        <v>21.6</v>
      </c>
      <c r="K13" s="52" t="n">
        <v>0.01</v>
      </c>
      <c r="L13" s="53" t="n">
        <v>1.1</v>
      </c>
      <c r="M13" s="54"/>
      <c r="N13" s="55"/>
      <c r="O13" s="51"/>
      <c r="P13" s="51"/>
      <c r="Q13" s="51"/>
      <c r="R13" s="53"/>
      <c r="S13" s="56"/>
    </row>
    <row r="14" customFormat="false" ht="12.75" hidden="false" customHeight="false" outlineLevel="0" collapsed="false">
      <c r="A14" s="88"/>
      <c r="B14" s="49" t="s">
        <v>193</v>
      </c>
      <c r="C14" s="75" t="n">
        <v>21.16</v>
      </c>
      <c r="D14" s="75" t="n">
        <v>7.87</v>
      </c>
      <c r="E14" s="91" t="n">
        <v>200</v>
      </c>
      <c r="F14" s="91" t="n">
        <v>100</v>
      </c>
      <c r="G14" s="75" t="n">
        <v>97.3</v>
      </c>
      <c r="H14" s="75" t="n">
        <v>8</v>
      </c>
      <c r="I14" s="75" t="n">
        <v>0.09</v>
      </c>
      <c r="J14" s="75" t="n">
        <v>3.5</v>
      </c>
      <c r="K14" s="75" t="n">
        <v>0.06</v>
      </c>
      <c r="L14" s="92" t="n">
        <v>0.4</v>
      </c>
      <c r="M14" s="54"/>
      <c r="N14" s="55"/>
      <c r="O14" s="51"/>
      <c r="P14" s="51"/>
      <c r="Q14" s="51"/>
      <c r="R14" s="53"/>
      <c r="S14" s="56"/>
    </row>
    <row r="15" customFormat="false" ht="12.75" hidden="false" customHeight="false" outlineLevel="0" collapsed="false">
      <c r="B15" s="60" t="s">
        <v>172</v>
      </c>
      <c r="C15" s="61" t="n">
        <v>21.97</v>
      </c>
      <c r="D15" s="62" t="n">
        <v>8.06</v>
      </c>
      <c r="E15" s="62" t="n">
        <v>135</v>
      </c>
      <c r="F15" s="63" t="n">
        <v>67</v>
      </c>
      <c r="G15" s="63" t="n">
        <v>98.3</v>
      </c>
      <c r="H15" s="63" t="n">
        <v>8.06</v>
      </c>
      <c r="I15" s="63" t="n">
        <v>0.06</v>
      </c>
      <c r="J15" s="63" t="n">
        <v>1.4</v>
      </c>
      <c r="K15" s="63" t="n">
        <v>0.02</v>
      </c>
      <c r="L15" s="64" t="n">
        <v>2.2</v>
      </c>
      <c r="M15" s="54"/>
      <c r="N15" s="65"/>
      <c r="O15" s="62"/>
      <c r="P15" s="62"/>
      <c r="Q15" s="62"/>
      <c r="R15" s="64"/>
      <c r="S15" s="56"/>
    </row>
    <row r="16" customFormat="false" ht="12.75" hidden="false" customHeight="false" outlineLevel="0" collapsed="false">
      <c r="A16" s="57"/>
      <c r="B16" s="60" t="s">
        <v>195</v>
      </c>
      <c r="C16" s="61" t="n">
        <v>22.61</v>
      </c>
      <c r="D16" s="62" t="n">
        <v>7.69</v>
      </c>
      <c r="E16" s="62" t="n">
        <v>144</v>
      </c>
      <c r="F16" s="63" t="n">
        <v>72</v>
      </c>
      <c r="G16" s="63" t="n">
        <v>91</v>
      </c>
      <c r="H16" s="63" t="n">
        <v>7.36</v>
      </c>
      <c r="I16" s="63" t="n">
        <v>0.07</v>
      </c>
      <c r="J16" s="63" t="n">
        <v>2</v>
      </c>
      <c r="K16" s="63" t="n">
        <v>0.08</v>
      </c>
      <c r="L16" s="66" t="n">
        <v>0.2</v>
      </c>
      <c r="M16" s="54"/>
      <c r="N16" s="65"/>
      <c r="O16" s="62"/>
      <c r="P16" s="62"/>
      <c r="Q16" s="62"/>
      <c r="R16" s="64"/>
      <c r="S16" s="56"/>
    </row>
    <row r="17" customFormat="false" ht="12.75" hidden="false" customHeight="false" outlineLevel="0" collapsed="false">
      <c r="B17" s="60" t="s">
        <v>196</v>
      </c>
      <c r="C17" s="61" t="n">
        <v>22.37</v>
      </c>
      <c r="D17" s="62" t="n">
        <v>7.8</v>
      </c>
      <c r="E17" s="62" t="n">
        <v>121</v>
      </c>
      <c r="F17" s="63" t="n">
        <v>60</v>
      </c>
      <c r="G17" s="63" t="n">
        <v>88.8</v>
      </c>
      <c r="H17" s="63" t="n">
        <v>7.21</v>
      </c>
      <c r="I17" s="63" t="n">
        <v>0.06</v>
      </c>
      <c r="J17" s="63" t="n">
        <v>4.1</v>
      </c>
      <c r="K17" s="63" t="n">
        <v>0.05</v>
      </c>
      <c r="L17" s="64" t="n">
        <v>0.2</v>
      </c>
      <c r="M17" s="54"/>
      <c r="N17" s="65"/>
      <c r="O17" s="62"/>
      <c r="P17" s="62"/>
      <c r="Q17" s="62"/>
      <c r="R17" s="64"/>
      <c r="S17" s="56"/>
    </row>
    <row r="18" customFormat="false" ht="12.75" hidden="false" customHeight="false" outlineLevel="0" collapsed="false">
      <c r="B18" s="60" t="s">
        <v>197</v>
      </c>
      <c r="C18" s="61" t="n">
        <v>22.52</v>
      </c>
      <c r="D18" s="62" t="n">
        <v>7.75</v>
      </c>
      <c r="E18" s="62" t="n">
        <v>136</v>
      </c>
      <c r="F18" s="63" t="n">
        <v>68</v>
      </c>
      <c r="G18" s="63" t="n">
        <v>92.2</v>
      </c>
      <c r="H18" s="63" t="n">
        <v>7.49</v>
      </c>
      <c r="I18" s="63" t="n">
        <v>0.06</v>
      </c>
      <c r="J18" s="63" t="n">
        <v>7.6</v>
      </c>
      <c r="K18" s="63" t="n">
        <v>0.17</v>
      </c>
      <c r="L18" s="64" t="n">
        <v>0.5</v>
      </c>
      <c r="M18" s="54"/>
      <c r="N18" s="65"/>
      <c r="O18" s="62"/>
      <c r="P18" s="62"/>
      <c r="Q18" s="62"/>
      <c r="R18" s="64"/>
      <c r="S18" s="56"/>
    </row>
    <row r="19" customFormat="false" ht="12.75" hidden="false" customHeight="false" outlineLevel="0" collapsed="false">
      <c r="A19" s="57"/>
      <c r="B19" s="60" t="s">
        <v>198</v>
      </c>
      <c r="C19" s="61" t="n">
        <v>23.91</v>
      </c>
      <c r="D19" s="62" t="n">
        <v>8.32</v>
      </c>
      <c r="E19" s="62" t="n">
        <v>219</v>
      </c>
      <c r="F19" s="63" t="n">
        <v>110</v>
      </c>
      <c r="G19" s="63" t="n">
        <v>106.7</v>
      </c>
      <c r="H19" s="63" t="n">
        <v>8.43</v>
      </c>
      <c r="I19" s="63" t="n">
        <v>0.1</v>
      </c>
      <c r="J19" s="63" t="n">
        <v>5.3</v>
      </c>
      <c r="K19" s="63" t="n">
        <v>0.12</v>
      </c>
      <c r="L19" s="64" t="n">
        <v>1.2</v>
      </c>
      <c r="M19" s="54"/>
      <c r="N19" s="65"/>
      <c r="O19" s="67"/>
      <c r="P19" s="62"/>
      <c r="Q19" s="62"/>
      <c r="R19" s="64"/>
      <c r="S19" s="56"/>
    </row>
    <row r="20" customFormat="false" ht="13.5" hidden="false" customHeight="false" outlineLevel="0" collapsed="false">
      <c r="A20" s="93"/>
      <c r="B20" s="85" t="s">
        <v>199</v>
      </c>
      <c r="C20" s="80" t="n">
        <v>21.2</v>
      </c>
      <c r="D20" s="80" t="n">
        <v>7.82</v>
      </c>
      <c r="E20" s="80" t="n">
        <v>143</v>
      </c>
      <c r="F20" s="81" t="n">
        <v>72</v>
      </c>
      <c r="G20" s="81" t="n">
        <v>48.4</v>
      </c>
      <c r="H20" s="82" t="n">
        <v>4.03</v>
      </c>
      <c r="I20" s="81" t="n">
        <v>0.07</v>
      </c>
      <c r="J20" s="81" t="n">
        <v>32.5</v>
      </c>
      <c r="K20" s="81" t="n">
        <v>0.09</v>
      </c>
      <c r="L20" s="84" t="n">
        <v>0</v>
      </c>
      <c r="M20" s="85"/>
      <c r="N20" s="86"/>
      <c r="O20" s="80"/>
      <c r="P20" s="80"/>
      <c r="Q20" s="80"/>
      <c r="R20" s="94"/>
      <c r="S20" s="95"/>
    </row>
    <row r="21" customFormat="false" ht="13.5" hidden="false" customHeight="false" outlineLevel="0" collapsed="false">
      <c r="A21" s="88" t="s">
        <v>205</v>
      </c>
      <c r="B21" s="49" t="s">
        <v>191</v>
      </c>
      <c r="C21" s="50" t="n">
        <v>18.9</v>
      </c>
      <c r="D21" s="51" t="n">
        <v>7.65</v>
      </c>
      <c r="E21" s="51" t="n">
        <v>100</v>
      </c>
      <c r="F21" s="52" t="n">
        <v>50</v>
      </c>
      <c r="G21" s="52" t="n">
        <v>93.5</v>
      </c>
      <c r="H21" s="52" t="n">
        <v>8.16</v>
      </c>
      <c r="I21" s="52" t="n">
        <v>0.05</v>
      </c>
      <c r="J21" s="52" t="n">
        <v>0</v>
      </c>
      <c r="K21" s="52" t="n">
        <v>0.06</v>
      </c>
      <c r="L21" s="53" t="n">
        <v>1.4</v>
      </c>
      <c r="M21" s="89"/>
      <c r="N21" s="55"/>
      <c r="O21" s="51"/>
      <c r="P21" s="51"/>
      <c r="Q21" s="51"/>
      <c r="R21" s="53"/>
      <c r="S21" s="90"/>
    </row>
    <row r="22" customFormat="false" ht="12.75" hidden="false" customHeight="false" outlineLevel="0" collapsed="false">
      <c r="A22" s="96"/>
      <c r="B22" s="49" t="s">
        <v>193</v>
      </c>
      <c r="C22" s="75" t="n">
        <v>19.74</v>
      </c>
      <c r="D22" s="75" t="n">
        <v>8.23</v>
      </c>
      <c r="E22" s="75" t="n">
        <v>105</v>
      </c>
      <c r="F22" s="75" t="n">
        <v>53</v>
      </c>
      <c r="G22" s="75" t="n">
        <v>84.8</v>
      </c>
      <c r="H22" s="75" t="n">
        <v>7.28</v>
      </c>
      <c r="I22" s="75" t="n">
        <v>0.05</v>
      </c>
      <c r="J22" s="75" t="n">
        <v>0</v>
      </c>
      <c r="K22" s="75" t="n">
        <v>0.1</v>
      </c>
      <c r="L22" s="92" t="n">
        <v>2.5</v>
      </c>
      <c r="M22" s="54"/>
      <c r="N22" s="55"/>
      <c r="O22" s="51"/>
      <c r="P22" s="51"/>
      <c r="Q22" s="51"/>
      <c r="R22" s="53"/>
      <c r="S22" s="56"/>
    </row>
    <row r="23" customFormat="false" ht="12.75" hidden="false" customHeight="false" outlineLevel="0" collapsed="false">
      <c r="A23" s="96"/>
      <c r="B23" s="49" t="s">
        <v>204</v>
      </c>
      <c r="C23" s="75" t="n">
        <v>19.57</v>
      </c>
      <c r="D23" s="75" t="n">
        <v>7.93</v>
      </c>
      <c r="E23" s="75" t="n">
        <v>705</v>
      </c>
      <c r="F23" s="75" t="n">
        <v>353</v>
      </c>
      <c r="G23" s="75" t="n">
        <v>74.6</v>
      </c>
      <c r="H23" s="75" t="n">
        <v>6.34</v>
      </c>
      <c r="I23" s="75" t="n">
        <v>0.34</v>
      </c>
      <c r="J23" s="75" t="n">
        <v>0</v>
      </c>
      <c r="K23" s="75" t="n">
        <v>0.2</v>
      </c>
      <c r="L23" s="92" t="n">
        <v>1.1</v>
      </c>
      <c r="M23" s="54"/>
      <c r="N23" s="55"/>
      <c r="O23" s="51"/>
      <c r="P23" s="51"/>
      <c r="Q23" s="51"/>
      <c r="R23" s="53"/>
      <c r="S23" s="56"/>
    </row>
    <row r="24" customFormat="false" ht="12.75" hidden="false" customHeight="false" outlineLevel="0" collapsed="false">
      <c r="A24" s="97"/>
      <c r="B24" s="60" t="s">
        <v>172</v>
      </c>
      <c r="C24" s="61" t="n">
        <v>20</v>
      </c>
      <c r="D24" s="62" t="n">
        <v>7.98</v>
      </c>
      <c r="E24" s="62" t="n">
        <v>124</v>
      </c>
      <c r="F24" s="63" t="n">
        <v>62</v>
      </c>
      <c r="G24" s="63" t="n">
        <v>93.5</v>
      </c>
      <c r="H24" s="63" t="n">
        <v>8.06</v>
      </c>
      <c r="I24" s="63" t="n">
        <v>0.06</v>
      </c>
      <c r="J24" s="63" t="n">
        <v>1.9</v>
      </c>
      <c r="K24" s="63" t="n">
        <v>0.04</v>
      </c>
      <c r="L24" s="64" t="n">
        <v>0.4</v>
      </c>
      <c r="M24" s="54"/>
      <c r="N24" s="65"/>
      <c r="O24" s="62"/>
      <c r="P24" s="62"/>
      <c r="Q24" s="62"/>
      <c r="R24" s="64"/>
      <c r="S24" s="56"/>
    </row>
    <row r="25" customFormat="false" ht="12.75" hidden="false" customHeight="false" outlineLevel="0" collapsed="false">
      <c r="A25" s="97"/>
      <c r="B25" s="60" t="s">
        <v>195</v>
      </c>
      <c r="C25" s="61" t="n">
        <v>20.69</v>
      </c>
      <c r="D25" s="62" t="n">
        <v>7.93</v>
      </c>
      <c r="E25" s="62" t="n">
        <v>126</v>
      </c>
      <c r="F25" s="63" t="n">
        <v>63</v>
      </c>
      <c r="G25" s="63" t="n">
        <v>92.2</v>
      </c>
      <c r="H25" s="63" t="n">
        <v>7.75</v>
      </c>
      <c r="I25" s="63" t="n">
        <v>0.06</v>
      </c>
      <c r="J25" s="63" t="n">
        <v>0.7</v>
      </c>
      <c r="K25" s="63" t="n">
        <v>0.03</v>
      </c>
      <c r="L25" s="98" t="n">
        <v>0.8</v>
      </c>
      <c r="M25" s="54"/>
      <c r="N25" s="65"/>
      <c r="O25" s="62"/>
      <c r="P25" s="62"/>
      <c r="Q25" s="62"/>
      <c r="R25" s="64"/>
      <c r="S25" s="56"/>
    </row>
    <row r="26" customFormat="false" ht="12.75" hidden="false" customHeight="false" outlineLevel="0" collapsed="false">
      <c r="A26" s="97"/>
      <c r="B26" s="60" t="s">
        <v>196</v>
      </c>
      <c r="C26" s="61" t="n">
        <v>21.5</v>
      </c>
      <c r="D26" s="62" t="n">
        <v>7.97</v>
      </c>
      <c r="E26" s="62" t="n">
        <v>142</v>
      </c>
      <c r="F26" s="63" t="n">
        <v>71</v>
      </c>
      <c r="G26" s="63" t="n">
        <v>90</v>
      </c>
      <c r="H26" s="63" t="n">
        <v>7.38</v>
      </c>
      <c r="I26" s="99" t="n">
        <v>0.07</v>
      </c>
      <c r="J26" s="99" t="n">
        <v>0.8</v>
      </c>
      <c r="K26" s="63" t="n">
        <v>0.06</v>
      </c>
      <c r="L26" s="64" t="n">
        <v>0.5</v>
      </c>
      <c r="M26" s="54"/>
      <c r="N26" s="65"/>
      <c r="O26" s="62"/>
      <c r="P26" s="62"/>
      <c r="Q26" s="62"/>
      <c r="R26" s="64"/>
      <c r="S26" s="56"/>
    </row>
    <row r="27" customFormat="false" ht="12.75" hidden="false" customHeight="false" outlineLevel="0" collapsed="false">
      <c r="A27" s="97"/>
      <c r="B27" s="60" t="s">
        <v>197</v>
      </c>
      <c r="C27" s="61" t="n">
        <v>20.84</v>
      </c>
      <c r="D27" s="62" t="n">
        <v>8.02</v>
      </c>
      <c r="E27" s="62" t="n">
        <v>158</v>
      </c>
      <c r="F27" s="63" t="n">
        <v>79</v>
      </c>
      <c r="G27" s="63" t="n">
        <v>92.8</v>
      </c>
      <c r="H27" s="63" t="n">
        <v>7.86</v>
      </c>
      <c r="I27" s="63" t="n">
        <v>0.07</v>
      </c>
      <c r="J27" s="63" t="n">
        <v>2.1</v>
      </c>
      <c r="K27" s="63" t="n">
        <v>0.1</v>
      </c>
      <c r="L27" s="64" t="n">
        <v>0.7</v>
      </c>
      <c r="M27" s="54"/>
      <c r="N27" s="65"/>
      <c r="O27" s="62"/>
      <c r="P27" s="62"/>
      <c r="Q27" s="62"/>
      <c r="R27" s="64"/>
      <c r="S27" s="56" t="n">
        <v>12000</v>
      </c>
    </row>
    <row r="28" customFormat="false" ht="12.75" hidden="false" customHeight="false" outlineLevel="0" collapsed="false">
      <c r="A28" s="0" t="s">
        <v>206</v>
      </c>
      <c r="B28" s="60" t="s">
        <v>198</v>
      </c>
      <c r="C28" s="61" t="n">
        <v>22.69</v>
      </c>
      <c r="D28" s="62" t="n">
        <v>8.55</v>
      </c>
      <c r="E28" s="62" t="n">
        <v>203</v>
      </c>
      <c r="F28" s="63" t="n">
        <v>141</v>
      </c>
      <c r="G28" s="63" t="n">
        <v>102</v>
      </c>
      <c r="H28" s="63" t="n">
        <v>8.27</v>
      </c>
      <c r="I28" s="63" t="n">
        <v>0.13</v>
      </c>
      <c r="J28" s="63" t="n">
        <v>4.7</v>
      </c>
      <c r="K28" s="63" t="n">
        <v>0.03</v>
      </c>
      <c r="L28" s="64" t="n">
        <v>0.9</v>
      </c>
      <c r="M28" s="54"/>
      <c r="N28" s="65"/>
      <c r="O28" s="67"/>
      <c r="P28" s="62"/>
      <c r="Q28" s="62"/>
      <c r="R28" s="64"/>
      <c r="S28" s="56"/>
    </row>
    <row r="29" customFormat="false" ht="13.5" hidden="false" customHeight="false" outlineLevel="0" collapsed="false">
      <c r="A29" s="93"/>
      <c r="B29" s="85" t="s">
        <v>199</v>
      </c>
      <c r="C29" s="80" t="n">
        <v>22</v>
      </c>
      <c r="D29" s="80" t="n">
        <v>7.94</v>
      </c>
      <c r="E29" s="80" t="n">
        <v>180</v>
      </c>
      <c r="F29" s="81" t="n">
        <v>90</v>
      </c>
      <c r="G29" s="82" t="n">
        <v>88.1</v>
      </c>
      <c r="H29" s="81" t="n">
        <v>7.31</v>
      </c>
      <c r="I29" s="81" t="n">
        <v>0.08</v>
      </c>
      <c r="J29" s="81" t="n">
        <v>18.6</v>
      </c>
      <c r="K29" s="81" t="n">
        <v>0.08</v>
      </c>
      <c r="L29" s="84" t="n">
        <v>0.6</v>
      </c>
      <c r="M29" s="85"/>
      <c r="N29" s="86"/>
      <c r="O29" s="80"/>
      <c r="P29" s="80"/>
      <c r="Q29" s="80"/>
      <c r="R29" s="94"/>
      <c r="S29" s="95"/>
    </row>
    <row r="30" customFormat="false" ht="13.5" hidden="false" customHeight="false" outlineLevel="0" collapsed="false">
      <c r="A30" s="88" t="s">
        <v>207</v>
      </c>
      <c r="B30" s="49" t="s">
        <v>191</v>
      </c>
      <c r="C30" s="50" t="n">
        <v>16.14</v>
      </c>
      <c r="D30" s="51" t="n">
        <v>8</v>
      </c>
      <c r="E30" s="51" t="n">
        <v>99</v>
      </c>
      <c r="F30" s="52" t="n">
        <v>47</v>
      </c>
      <c r="G30" s="100" t="n">
        <v>88.9</v>
      </c>
      <c r="H30" s="52" t="n">
        <v>8.2</v>
      </c>
      <c r="I30" s="52" t="n">
        <v>0.04</v>
      </c>
      <c r="J30" s="52" t="n">
        <v>0</v>
      </c>
      <c r="K30" s="52" t="n">
        <v>0.05</v>
      </c>
      <c r="L30" s="53" t="n">
        <v>1.4</v>
      </c>
      <c r="M30" s="101" t="s">
        <v>192</v>
      </c>
      <c r="N30" s="102" t="s">
        <v>208</v>
      </c>
      <c r="O30" s="102" t="s">
        <v>208</v>
      </c>
      <c r="P30" s="102" t="s">
        <v>209</v>
      </c>
      <c r="Q30" s="102" t="s">
        <v>210</v>
      </c>
      <c r="R30" s="103" t="s">
        <v>210</v>
      </c>
      <c r="S30" s="90"/>
    </row>
    <row r="31" customFormat="false" ht="12.75" hidden="false" customHeight="false" outlineLevel="0" collapsed="false">
      <c r="A31" s="96"/>
      <c r="B31" s="49" t="s">
        <v>193</v>
      </c>
      <c r="C31" s="75" t="n">
        <v>14.35</v>
      </c>
      <c r="D31" s="75" t="n">
        <v>8.08</v>
      </c>
      <c r="E31" s="75" t="n">
        <v>127</v>
      </c>
      <c r="F31" s="91" t="n">
        <v>64</v>
      </c>
      <c r="G31" s="75" t="n">
        <v>83.8</v>
      </c>
      <c r="H31" s="104" t="n">
        <v>8.04</v>
      </c>
      <c r="I31" s="75" t="n">
        <v>0.06</v>
      </c>
      <c r="J31" s="75" t="n">
        <v>0.6</v>
      </c>
      <c r="K31" s="75" t="n">
        <v>0.03</v>
      </c>
      <c r="L31" s="105" t="n">
        <v>0.9</v>
      </c>
      <c r="M31" s="106" t="s">
        <v>211</v>
      </c>
      <c r="N31" s="107" t="s">
        <v>212</v>
      </c>
      <c r="O31" s="107" t="s">
        <v>213</v>
      </c>
      <c r="P31" s="107" t="s">
        <v>213</v>
      </c>
      <c r="Q31" s="107" t="s">
        <v>214</v>
      </c>
      <c r="R31" s="108" t="s">
        <v>214</v>
      </c>
      <c r="S31" s="56"/>
    </row>
    <row r="32" customFormat="false" ht="12.75" hidden="false" customHeight="false" outlineLevel="0" collapsed="false">
      <c r="A32" s="57"/>
      <c r="B32" s="49" t="s">
        <v>204</v>
      </c>
      <c r="C32" s="75" t="n">
        <v>14.75</v>
      </c>
      <c r="D32" s="75" t="n">
        <v>7.98</v>
      </c>
      <c r="E32" s="75" t="n">
        <v>664</v>
      </c>
      <c r="F32" s="91" t="n">
        <v>332</v>
      </c>
      <c r="G32" s="75" t="n">
        <v>83</v>
      </c>
      <c r="H32" s="104" t="s">
        <v>215</v>
      </c>
      <c r="I32" s="75" t="n">
        <v>0.33</v>
      </c>
      <c r="J32" s="75" t="n">
        <v>1.6</v>
      </c>
      <c r="K32" s="75" t="n">
        <v>0.14</v>
      </c>
      <c r="L32" s="105" t="n">
        <v>0.7</v>
      </c>
      <c r="M32" s="106" t="s">
        <v>192</v>
      </c>
      <c r="N32" s="107" t="s">
        <v>214</v>
      </c>
      <c r="O32" s="107" t="s">
        <v>214</v>
      </c>
      <c r="P32" s="107" t="s">
        <v>214</v>
      </c>
      <c r="Q32" s="107" t="s">
        <v>216</v>
      </c>
      <c r="R32" s="108" t="s">
        <v>216</v>
      </c>
      <c r="S32" s="56"/>
    </row>
    <row r="33" customFormat="false" ht="12.75" hidden="false" customHeight="false" outlineLevel="0" collapsed="false">
      <c r="A33" s="0" t="s">
        <v>194</v>
      </c>
      <c r="B33" s="60" t="s">
        <v>172</v>
      </c>
      <c r="C33" s="61" t="n">
        <v>14.96</v>
      </c>
      <c r="D33" s="61" t="n">
        <v>8.24</v>
      </c>
      <c r="E33" s="62" t="n">
        <v>125</v>
      </c>
      <c r="F33" s="63" t="n">
        <v>63</v>
      </c>
      <c r="G33" s="75" t="n">
        <v>84</v>
      </c>
      <c r="H33" s="63" t="n">
        <v>7.95</v>
      </c>
      <c r="I33" s="63" t="n">
        <v>0.06</v>
      </c>
      <c r="J33" s="63" t="n">
        <v>1</v>
      </c>
      <c r="K33" s="63" t="n">
        <v>0.09</v>
      </c>
      <c r="L33" s="64" t="n">
        <v>1.3</v>
      </c>
      <c r="M33" s="106" t="s">
        <v>192</v>
      </c>
      <c r="N33" s="107" t="s">
        <v>213</v>
      </c>
      <c r="O33" s="107" t="s">
        <v>213</v>
      </c>
      <c r="P33" s="107" t="s">
        <v>213</v>
      </c>
      <c r="Q33" s="107" t="s">
        <v>217</v>
      </c>
      <c r="R33" s="108" t="s">
        <v>217</v>
      </c>
      <c r="S33" s="56"/>
    </row>
    <row r="34" customFormat="false" ht="12.75" hidden="false" customHeight="false" outlineLevel="0" collapsed="false">
      <c r="A34" s="97"/>
      <c r="B34" s="60" t="s">
        <v>195</v>
      </c>
      <c r="C34" s="61" t="n">
        <v>15.4</v>
      </c>
      <c r="D34" s="62" t="n">
        <v>8</v>
      </c>
      <c r="E34" s="62" t="n">
        <v>131</v>
      </c>
      <c r="F34" s="63" t="n">
        <v>65</v>
      </c>
      <c r="G34" s="75" t="n">
        <v>88.2</v>
      </c>
      <c r="H34" s="63" t="n">
        <v>8.3</v>
      </c>
      <c r="I34" s="63" t="n">
        <v>0.06</v>
      </c>
      <c r="J34" s="63" t="n">
        <v>0.3</v>
      </c>
      <c r="K34" s="63" t="n">
        <v>0.16</v>
      </c>
      <c r="L34" s="66" t="n">
        <v>0.6</v>
      </c>
      <c r="M34" s="106" t="s">
        <v>192</v>
      </c>
      <c r="N34" s="107" t="s">
        <v>210</v>
      </c>
      <c r="O34" s="107" t="s">
        <v>210</v>
      </c>
      <c r="P34" s="107" t="s">
        <v>210</v>
      </c>
      <c r="Q34" s="107" t="s">
        <v>218</v>
      </c>
      <c r="R34" s="108" t="s">
        <v>218</v>
      </c>
      <c r="S34" s="56"/>
    </row>
    <row r="35" customFormat="false" ht="12.75" hidden="false" customHeight="false" outlineLevel="0" collapsed="false">
      <c r="A35" s="97"/>
      <c r="B35" s="60" t="s">
        <v>219</v>
      </c>
      <c r="C35" s="61" t="n">
        <v>15.88</v>
      </c>
      <c r="D35" s="62" t="n">
        <v>7.84</v>
      </c>
      <c r="E35" s="62" t="n">
        <v>146</v>
      </c>
      <c r="F35" s="63" t="n">
        <v>73</v>
      </c>
      <c r="G35" s="75" t="n">
        <v>75.6</v>
      </c>
      <c r="H35" s="63" t="n">
        <v>7.03</v>
      </c>
      <c r="I35" s="63" t="n">
        <v>0.7</v>
      </c>
      <c r="J35" s="63" t="n">
        <v>1.6</v>
      </c>
      <c r="K35" s="63" t="n">
        <v>0.11</v>
      </c>
      <c r="L35" s="64" t="n">
        <v>0.8</v>
      </c>
      <c r="M35" s="106" t="s">
        <v>192</v>
      </c>
      <c r="N35" s="107" t="s">
        <v>220</v>
      </c>
      <c r="O35" s="107" t="s">
        <v>220</v>
      </c>
      <c r="P35" s="107" t="s">
        <v>220</v>
      </c>
      <c r="Q35" s="107" t="s">
        <v>221</v>
      </c>
      <c r="R35" s="108" t="s">
        <v>221</v>
      </c>
      <c r="S35" s="56"/>
    </row>
    <row r="36" customFormat="false" ht="12.75" hidden="false" customHeight="false" outlineLevel="0" collapsed="false">
      <c r="A36" s="97"/>
      <c r="B36" s="60" t="s">
        <v>197</v>
      </c>
      <c r="C36" s="61" t="n">
        <v>15.96</v>
      </c>
      <c r="D36" s="62" t="n">
        <v>7.85</v>
      </c>
      <c r="E36" s="62" t="n">
        <v>159</v>
      </c>
      <c r="F36" s="63" t="n">
        <v>80</v>
      </c>
      <c r="G36" s="75" t="n">
        <v>84.3</v>
      </c>
      <c r="H36" s="63" t="n">
        <v>7.81</v>
      </c>
      <c r="I36" s="63" t="n">
        <v>0.08</v>
      </c>
      <c r="J36" s="63" t="n">
        <v>2.2</v>
      </c>
      <c r="K36" s="63" t="n">
        <v>0.09</v>
      </c>
      <c r="L36" s="64" t="n">
        <v>1.4</v>
      </c>
      <c r="M36" s="106" t="s">
        <v>192</v>
      </c>
      <c r="N36" s="107" t="s">
        <v>222</v>
      </c>
      <c r="O36" s="107" t="s">
        <v>222</v>
      </c>
      <c r="P36" s="107" t="s">
        <v>222</v>
      </c>
      <c r="Q36" s="107" t="s">
        <v>223</v>
      </c>
      <c r="R36" s="108" t="s">
        <v>223</v>
      </c>
      <c r="S36" s="56"/>
    </row>
    <row r="37" customFormat="false" ht="12.75" hidden="false" customHeight="false" outlineLevel="0" collapsed="false">
      <c r="A37" s="97"/>
      <c r="B37" s="60" t="s">
        <v>198</v>
      </c>
      <c r="C37" s="61" t="n">
        <v>16.25</v>
      </c>
      <c r="D37" s="62" t="n">
        <v>8.51</v>
      </c>
      <c r="E37" s="62" t="n">
        <v>330</v>
      </c>
      <c r="F37" s="63" t="n">
        <v>165</v>
      </c>
      <c r="G37" s="75" t="n">
        <v>83.5</v>
      </c>
      <c r="H37" s="63" t="n">
        <v>7.71</v>
      </c>
      <c r="I37" s="63" t="n">
        <v>0.16</v>
      </c>
      <c r="J37" s="63" t="n">
        <v>9.7</v>
      </c>
      <c r="K37" s="63" t="n">
        <v>0.2</v>
      </c>
      <c r="L37" s="64" t="n">
        <v>0.2</v>
      </c>
      <c r="M37" s="106" t="s">
        <v>192</v>
      </c>
      <c r="N37" s="107" t="s">
        <v>212</v>
      </c>
      <c r="O37" s="107" t="s">
        <v>212</v>
      </c>
      <c r="P37" s="107" t="s">
        <v>212</v>
      </c>
      <c r="Q37" s="107" t="s">
        <v>213</v>
      </c>
      <c r="R37" s="108" t="s">
        <v>213</v>
      </c>
      <c r="S37" s="56"/>
    </row>
    <row r="38" customFormat="false" ht="13.5" hidden="false" customHeight="false" outlineLevel="0" collapsed="false">
      <c r="A38" s="93"/>
      <c r="B38" s="85" t="s">
        <v>199</v>
      </c>
      <c r="C38" s="80" t="n">
        <v>15.3</v>
      </c>
      <c r="D38" s="80" t="n">
        <v>7.75</v>
      </c>
      <c r="E38" s="80" t="n">
        <v>195</v>
      </c>
      <c r="F38" s="81" t="n">
        <v>98</v>
      </c>
      <c r="G38" s="82" t="n">
        <v>45.5</v>
      </c>
      <c r="H38" s="81" t="n">
        <v>4.23</v>
      </c>
      <c r="I38" s="81" t="n">
        <v>0.09</v>
      </c>
      <c r="J38" s="81" t="n">
        <v>29.1</v>
      </c>
      <c r="K38" s="81" t="n">
        <v>0.08</v>
      </c>
      <c r="L38" s="84" t="n">
        <v>1.3</v>
      </c>
      <c r="M38" s="109" t="s">
        <v>192</v>
      </c>
      <c r="N38" s="110" t="s">
        <v>224</v>
      </c>
      <c r="O38" s="110" t="s">
        <v>224</v>
      </c>
      <c r="P38" s="110" t="s">
        <v>224</v>
      </c>
      <c r="Q38" s="110" t="s">
        <v>225</v>
      </c>
      <c r="R38" s="111" t="s">
        <v>225</v>
      </c>
      <c r="S38" s="95"/>
    </row>
    <row r="39" customFormat="false" ht="13.5" hidden="false" customHeight="false" outlineLevel="0" collapsed="false">
      <c r="A39" s="88" t="s">
        <v>226</v>
      </c>
      <c r="B39" s="49" t="s">
        <v>191</v>
      </c>
      <c r="C39" s="50"/>
      <c r="D39" s="50"/>
      <c r="E39" s="51"/>
      <c r="F39" s="52"/>
      <c r="G39" s="112"/>
      <c r="H39" s="113"/>
      <c r="I39" s="113"/>
      <c r="J39" s="113"/>
      <c r="K39" s="52"/>
      <c r="L39" s="53"/>
      <c r="M39" s="89"/>
      <c r="N39" s="55"/>
      <c r="O39" s="51"/>
      <c r="P39" s="51"/>
      <c r="Q39" s="51"/>
      <c r="R39" s="53"/>
      <c r="S39" s="90"/>
    </row>
    <row r="40" customFormat="false" ht="12.75" hidden="false" customHeight="false" outlineLevel="0" collapsed="false">
      <c r="A40" s="88"/>
      <c r="B40" s="49" t="s">
        <v>204</v>
      </c>
      <c r="C40" s="50"/>
      <c r="D40" s="50"/>
      <c r="E40" s="51"/>
      <c r="F40" s="52"/>
      <c r="G40" s="112"/>
      <c r="H40" s="113"/>
      <c r="I40" s="113"/>
      <c r="J40" s="113"/>
      <c r="K40" s="52"/>
      <c r="L40" s="53"/>
      <c r="M40" s="54"/>
      <c r="N40" s="55"/>
      <c r="O40" s="51"/>
      <c r="P40" s="51"/>
      <c r="Q40" s="51"/>
      <c r="R40" s="53"/>
      <c r="S40" s="56"/>
    </row>
    <row r="41" customFormat="false" ht="12.75" hidden="false" customHeight="false" outlineLevel="0" collapsed="false">
      <c r="B41" s="49" t="s">
        <v>193</v>
      </c>
      <c r="C41" s="75"/>
      <c r="D41" s="75"/>
      <c r="E41" s="91"/>
      <c r="F41" s="91"/>
      <c r="G41" s="75"/>
      <c r="H41" s="113"/>
      <c r="I41" s="75"/>
      <c r="J41" s="75"/>
      <c r="K41" s="75"/>
      <c r="L41" s="92"/>
      <c r="M41" s="54"/>
      <c r="N41" s="55"/>
      <c r="O41" s="51"/>
      <c r="P41" s="51"/>
      <c r="Q41" s="51"/>
      <c r="R41" s="53"/>
      <c r="S41" s="56"/>
    </row>
    <row r="42" customFormat="false" ht="12.75" hidden="false" customHeight="false" outlineLevel="0" collapsed="false">
      <c r="A42" s="114"/>
      <c r="B42" s="60" t="s">
        <v>172</v>
      </c>
      <c r="C42" s="61"/>
      <c r="D42" s="62"/>
      <c r="E42" s="62"/>
      <c r="F42" s="63"/>
      <c r="G42" s="115"/>
      <c r="H42" s="113"/>
      <c r="I42" s="63"/>
      <c r="J42" s="63"/>
      <c r="K42" s="63"/>
      <c r="L42" s="64"/>
      <c r="M42" s="54"/>
      <c r="N42" s="65"/>
      <c r="O42" s="62"/>
      <c r="P42" s="62"/>
      <c r="Q42" s="62"/>
      <c r="R42" s="64"/>
      <c r="S42" s="56"/>
    </row>
    <row r="43" customFormat="false" ht="12.75" hidden="false" customHeight="false" outlineLevel="0" collapsed="false">
      <c r="B43" s="60" t="s">
        <v>195</v>
      </c>
      <c r="C43" s="61"/>
      <c r="D43" s="62"/>
      <c r="E43" s="62"/>
      <c r="F43" s="63"/>
      <c r="G43" s="75"/>
      <c r="H43" s="113"/>
      <c r="I43" s="63"/>
      <c r="J43" s="63"/>
      <c r="K43" s="63"/>
      <c r="L43" s="66"/>
      <c r="M43" s="54"/>
      <c r="N43" s="65"/>
      <c r="O43" s="62"/>
      <c r="P43" s="62"/>
      <c r="Q43" s="62"/>
      <c r="R43" s="64"/>
      <c r="S43" s="56"/>
    </row>
    <row r="44" customFormat="false" ht="12.75" hidden="false" customHeight="false" outlineLevel="0" collapsed="false">
      <c r="B44" s="60" t="s">
        <v>219</v>
      </c>
      <c r="C44" s="61"/>
      <c r="D44" s="62"/>
      <c r="E44" s="62"/>
      <c r="F44" s="63"/>
      <c r="G44" s="75"/>
      <c r="H44" s="113"/>
      <c r="I44" s="63"/>
      <c r="J44" s="63"/>
      <c r="K44" s="63"/>
      <c r="L44" s="64"/>
      <c r="M44" s="54"/>
      <c r="N44" s="65"/>
      <c r="O44" s="62"/>
      <c r="P44" s="62"/>
      <c r="Q44" s="62"/>
      <c r="R44" s="64"/>
      <c r="S44" s="56"/>
    </row>
    <row r="45" customFormat="false" ht="12.75" hidden="false" customHeight="false" outlineLevel="0" collapsed="false">
      <c r="A45" s="116"/>
      <c r="B45" s="60" t="s">
        <v>197</v>
      </c>
      <c r="C45" s="61"/>
      <c r="D45" s="62"/>
      <c r="E45" s="62"/>
      <c r="F45" s="63"/>
      <c r="G45" s="75"/>
      <c r="H45" s="113"/>
      <c r="I45" s="63"/>
      <c r="J45" s="63"/>
      <c r="K45" s="63"/>
      <c r="L45" s="64"/>
      <c r="M45" s="54"/>
      <c r="N45" s="65"/>
      <c r="O45" s="62"/>
      <c r="P45" s="62"/>
      <c r="Q45" s="62"/>
      <c r="R45" s="64"/>
      <c r="S45" s="56"/>
    </row>
    <row r="46" customFormat="false" ht="12.75" hidden="false" customHeight="false" outlineLevel="0" collapsed="false">
      <c r="A46" s="117"/>
      <c r="B46" s="60" t="s">
        <v>198</v>
      </c>
      <c r="C46" s="61"/>
      <c r="D46" s="62"/>
      <c r="E46" s="62"/>
      <c r="F46" s="63"/>
      <c r="G46" s="75"/>
      <c r="H46" s="113"/>
      <c r="I46" s="63"/>
      <c r="J46" s="63"/>
      <c r="K46" s="75"/>
      <c r="L46" s="64"/>
      <c r="M46" s="54"/>
      <c r="N46" s="65"/>
      <c r="O46" s="67"/>
      <c r="P46" s="62"/>
      <c r="Q46" s="62"/>
      <c r="R46" s="64"/>
      <c r="S46" s="56"/>
    </row>
    <row r="47" customFormat="false" ht="13.5" hidden="false" customHeight="false" outlineLevel="0" collapsed="false">
      <c r="A47" s="118"/>
      <c r="B47" s="85" t="s">
        <v>199</v>
      </c>
      <c r="C47" s="80"/>
      <c r="D47" s="80"/>
      <c r="E47" s="80"/>
      <c r="F47" s="81"/>
      <c r="G47" s="82"/>
      <c r="H47" s="119"/>
      <c r="I47" s="81"/>
      <c r="J47" s="81"/>
      <c r="K47" s="81"/>
      <c r="L47" s="84"/>
      <c r="M47" s="85"/>
      <c r="N47" s="86"/>
      <c r="O47" s="80"/>
      <c r="P47" s="80"/>
      <c r="Q47" s="80"/>
      <c r="R47" s="94"/>
      <c r="S47" s="95"/>
    </row>
    <row r="48" customFormat="false" ht="13.5" hidden="false" customHeight="false" outlineLevel="0" collapsed="false">
      <c r="A48" s="88" t="s">
        <v>227</v>
      </c>
      <c r="B48" s="49" t="s">
        <v>191</v>
      </c>
      <c r="C48" s="50" t="n">
        <v>9.86</v>
      </c>
      <c r="D48" s="51" t="n">
        <v>7.95</v>
      </c>
      <c r="E48" s="51" t="n">
        <v>100</v>
      </c>
      <c r="F48" s="51" t="n">
        <v>50</v>
      </c>
      <c r="G48" s="50" t="n">
        <v>110</v>
      </c>
      <c r="H48" s="51" t="n">
        <v>11.81</v>
      </c>
      <c r="I48" s="51" t="n">
        <v>0.05</v>
      </c>
      <c r="J48" s="51" t="n">
        <v>1.1</v>
      </c>
      <c r="K48" s="51" t="n">
        <v>0.13</v>
      </c>
      <c r="L48" s="53" t="n">
        <v>0.4</v>
      </c>
      <c r="M48" s="89"/>
      <c r="N48" s="55"/>
      <c r="O48" s="51"/>
      <c r="P48" s="51"/>
      <c r="Q48" s="51"/>
      <c r="R48" s="53"/>
      <c r="S48" s="90"/>
    </row>
    <row r="49" customFormat="false" ht="12.75" hidden="false" customHeight="false" outlineLevel="0" collapsed="false">
      <c r="A49" s="88"/>
      <c r="B49" s="49" t="s">
        <v>204</v>
      </c>
      <c r="C49" s="50" t="n">
        <v>6.04</v>
      </c>
      <c r="D49" s="51" t="n">
        <v>7.95</v>
      </c>
      <c r="E49" s="51" t="n">
        <v>602</v>
      </c>
      <c r="F49" s="51" t="n">
        <v>301</v>
      </c>
      <c r="G49" s="50" t="n">
        <v>109.5</v>
      </c>
      <c r="H49" s="51" t="n">
        <v>12.65</v>
      </c>
      <c r="I49" s="51" t="n">
        <v>0.29</v>
      </c>
      <c r="J49" s="51" t="n">
        <v>0.8</v>
      </c>
      <c r="K49" s="51" t="n">
        <v>0.17</v>
      </c>
      <c r="L49" s="53" t="n">
        <v>0.5</v>
      </c>
      <c r="M49" s="54"/>
      <c r="N49" s="55"/>
      <c r="O49" s="51"/>
      <c r="P49" s="51"/>
      <c r="Q49" s="51"/>
      <c r="R49" s="53"/>
      <c r="S49" s="56"/>
    </row>
    <row r="50" customFormat="false" ht="12.75" hidden="false" customHeight="false" outlineLevel="0" collapsed="false">
      <c r="B50" s="49" t="s">
        <v>193</v>
      </c>
      <c r="C50" s="75" t="n">
        <v>7.94</v>
      </c>
      <c r="D50" s="75" t="n">
        <v>7.98</v>
      </c>
      <c r="E50" s="75" t="n">
        <v>111</v>
      </c>
      <c r="F50" s="75" t="n">
        <v>56</v>
      </c>
      <c r="G50" s="75" t="n">
        <v>104.2</v>
      </c>
      <c r="H50" s="75" t="n">
        <v>11.79</v>
      </c>
      <c r="I50" s="75" t="n">
        <v>0.05</v>
      </c>
      <c r="J50" s="75" t="n">
        <v>1.7</v>
      </c>
      <c r="K50" s="75" t="n">
        <v>0.15</v>
      </c>
      <c r="L50" s="92" t="n">
        <v>0.3</v>
      </c>
      <c r="M50" s="54"/>
      <c r="N50" s="55"/>
      <c r="O50" s="51"/>
      <c r="P50" s="51"/>
      <c r="Q50" s="51"/>
      <c r="R50" s="53"/>
      <c r="S50" s="56"/>
    </row>
    <row r="51" customFormat="false" ht="12.75" hidden="false" customHeight="false" outlineLevel="0" collapsed="false">
      <c r="B51" s="60" t="s">
        <v>172</v>
      </c>
      <c r="C51" s="61" t="n">
        <v>6.16</v>
      </c>
      <c r="D51" s="62" t="n">
        <v>8.06</v>
      </c>
      <c r="E51" s="62" t="n">
        <v>158</v>
      </c>
      <c r="F51" s="62" t="n">
        <v>79</v>
      </c>
      <c r="G51" s="61" t="n">
        <v>112</v>
      </c>
      <c r="H51" s="62" t="n">
        <v>13.16</v>
      </c>
      <c r="I51" s="62" t="n">
        <v>0.08</v>
      </c>
      <c r="J51" s="62" t="n">
        <v>2.7</v>
      </c>
      <c r="K51" s="62" t="n">
        <v>0.02</v>
      </c>
      <c r="L51" s="64" t="n">
        <v>0</v>
      </c>
      <c r="M51" s="54"/>
      <c r="N51" s="65"/>
      <c r="O51" s="62"/>
      <c r="P51" s="62"/>
      <c r="Q51" s="62"/>
      <c r="R51" s="64"/>
      <c r="S51" s="56"/>
    </row>
    <row r="52" customFormat="false" ht="12.75" hidden="false" customHeight="false" outlineLevel="0" collapsed="false">
      <c r="B52" s="60" t="s">
        <v>195</v>
      </c>
      <c r="C52" s="61" t="n">
        <v>5.6</v>
      </c>
      <c r="D52" s="62" t="n">
        <v>8</v>
      </c>
      <c r="E52" s="62" t="n">
        <v>159</v>
      </c>
      <c r="F52" s="62" t="n">
        <v>79</v>
      </c>
      <c r="G52" s="61" t="n">
        <v>102</v>
      </c>
      <c r="H52" s="62" t="n">
        <v>12.18</v>
      </c>
      <c r="I52" s="62" t="n">
        <v>0.08</v>
      </c>
      <c r="J52" s="62" t="n">
        <v>1.2</v>
      </c>
      <c r="K52" s="62" t="n">
        <v>0.12</v>
      </c>
      <c r="L52" s="66" t="n">
        <v>0.4</v>
      </c>
      <c r="M52" s="54"/>
      <c r="N52" s="65"/>
      <c r="O52" s="62"/>
      <c r="P52" s="62"/>
      <c r="Q52" s="62"/>
      <c r="R52" s="64"/>
      <c r="S52" s="56"/>
    </row>
    <row r="53" customFormat="false" ht="12.75" hidden="false" customHeight="false" outlineLevel="0" collapsed="false">
      <c r="B53" s="60" t="s">
        <v>219</v>
      </c>
      <c r="C53" s="61" t="n">
        <v>6.96</v>
      </c>
      <c r="D53" s="62" t="n">
        <v>8</v>
      </c>
      <c r="E53" s="62" t="n">
        <v>162</v>
      </c>
      <c r="F53" s="62" t="n">
        <v>81</v>
      </c>
      <c r="G53" s="61" t="n">
        <v>108.4</v>
      </c>
      <c r="H53" s="62" t="n">
        <v>12.46</v>
      </c>
      <c r="I53" s="62" t="n">
        <v>0.08</v>
      </c>
      <c r="J53" s="62" t="n">
        <v>1.3</v>
      </c>
      <c r="K53" s="62" t="n">
        <v>0.03</v>
      </c>
      <c r="L53" s="64" t="n">
        <v>0.1</v>
      </c>
      <c r="M53" s="54"/>
      <c r="N53" s="65"/>
      <c r="O53" s="62"/>
      <c r="P53" s="62"/>
      <c r="Q53" s="62"/>
      <c r="R53" s="64"/>
      <c r="S53" s="56"/>
    </row>
    <row r="54" customFormat="false" ht="12.75" hidden="false" customHeight="false" outlineLevel="0" collapsed="false">
      <c r="A54" s="57"/>
      <c r="B54" s="60" t="s">
        <v>197</v>
      </c>
      <c r="C54" s="61" t="n">
        <v>7.45</v>
      </c>
      <c r="D54" s="62" t="n">
        <v>8.01</v>
      </c>
      <c r="E54" s="62" t="n">
        <v>162</v>
      </c>
      <c r="F54" s="62" t="n">
        <v>81</v>
      </c>
      <c r="G54" s="61" t="n">
        <v>110</v>
      </c>
      <c r="H54" s="62" t="n">
        <v>12.5</v>
      </c>
      <c r="I54" s="62" t="n">
        <v>0.08</v>
      </c>
      <c r="J54" s="62" t="n">
        <v>2.5</v>
      </c>
      <c r="K54" s="62" t="n">
        <v>0.06</v>
      </c>
      <c r="L54" s="64" t="n">
        <v>1</v>
      </c>
      <c r="M54" s="54"/>
      <c r="N54" s="65"/>
      <c r="O54" s="62"/>
      <c r="P54" s="62"/>
      <c r="Q54" s="62"/>
      <c r="R54" s="64"/>
      <c r="S54" s="56"/>
    </row>
    <row r="55" customFormat="false" ht="12.75" hidden="false" customHeight="false" outlineLevel="0" collapsed="false">
      <c r="B55" s="60" t="s">
        <v>198</v>
      </c>
      <c r="C55" s="61" t="n">
        <v>8.03</v>
      </c>
      <c r="D55" s="62" t="n">
        <v>8.51</v>
      </c>
      <c r="E55" s="62" t="n">
        <v>410</v>
      </c>
      <c r="F55" s="62" t="n">
        <v>205</v>
      </c>
      <c r="G55" s="61" t="n">
        <v>109</v>
      </c>
      <c r="H55" s="62" t="n">
        <v>12.21</v>
      </c>
      <c r="I55" s="62" t="n">
        <v>0.2</v>
      </c>
      <c r="J55" s="62" t="n">
        <v>4.5</v>
      </c>
      <c r="K55" s="62" t="n">
        <v>0.16</v>
      </c>
      <c r="L55" s="64" t="n">
        <v>0.9</v>
      </c>
      <c r="M55" s="54"/>
      <c r="N55" s="65"/>
      <c r="O55" s="67"/>
      <c r="P55" s="62"/>
      <c r="Q55" s="62"/>
      <c r="R55" s="64"/>
      <c r="S55" s="56"/>
    </row>
    <row r="56" customFormat="false" ht="13.5" hidden="false" customHeight="false" outlineLevel="0" collapsed="false">
      <c r="A56" s="93"/>
      <c r="B56" s="85" t="s">
        <v>199</v>
      </c>
      <c r="C56" s="80" t="n">
        <v>7.52</v>
      </c>
      <c r="D56" s="80" t="n">
        <v>7.78</v>
      </c>
      <c r="E56" s="80" t="n">
        <v>216</v>
      </c>
      <c r="F56" s="80" t="n">
        <v>108</v>
      </c>
      <c r="G56" s="120" t="n">
        <v>80</v>
      </c>
      <c r="H56" s="80" t="n">
        <v>9.11</v>
      </c>
      <c r="I56" s="80" t="n">
        <v>0.1</v>
      </c>
      <c r="J56" s="80" t="n">
        <v>8.8</v>
      </c>
      <c r="K56" s="80" t="n">
        <v>0.17</v>
      </c>
      <c r="L56" s="84" t="n">
        <v>0.5</v>
      </c>
      <c r="M56" s="85"/>
      <c r="N56" s="86"/>
      <c r="O56" s="80"/>
      <c r="P56" s="80"/>
      <c r="Q56" s="80"/>
      <c r="R56" s="94"/>
      <c r="S56" s="95"/>
    </row>
    <row r="57" customFormat="false" ht="13.5" hidden="false" customHeight="false" outlineLevel="0" collapsed="false">
      <c r="A57" s="88" t="s">
        <v>228</v>
      </c>
      <c r="B57" s="49" t="s">
        <v>191</v>
      </c>
      <c r="C57" s="50" t="n">
        <v>7.25</v>
      </c>
      <c r="D57" s="51" t="n">
        <v>7.03</v>
      </c>
      <c r="E57" s="51" t="n">
        <v>101</v>
      </c>
      <c r="F57" s="51" t="n">
        <v>50</v>
      </c>
      <c r="G57" s="50" t="n">
        <v>146</v>
      </c>
      <c r="H57" s="51" t="n">
        <v>13.47</v>
      </c>
      <c r="I57" s="51" t="n">
        <v>0.05</v>
      </c>
      <c r="J57" s="51" t="n">
        <v>0.4</v>
      </c>
      <c r="K57" s="51" t="n">
        <v>0.2</v>
      </c>
      <c r="L57" s="53" t="n">
        <v>0</v>
      </c>
      <c r="M57" s="101" t="s">
        <v>192</v>
      </c>
      <c r="N57" s="102" t="s">
        <v>229</v>
      </c>
      <c r="O57" s="102" t="s">
        <v>229</v>
      </c>
      <c r="P57" s="102" t="s">
        <v>229</v>
      </c>
      <c r="Q57" s="102" t="s">
        <v>230</v>
      </c>
      <c r="R57" s="103" t="s">
        <v>230</v>
      </c>
      <c r="S57" s="90"/>
    </row>
    <row r="58" customFormat="false" ht="12.75" hidden="false" customHeight="false" outlineLevel="0" collapsed="false">
      <c r="A58" s="88"/>
      <c r="B58" s="49" t="s">
        <v>204</v>
      </c>
      <c r="C58" s="50" t="n">
        <v>6.23</v>
      </c>
      <c r="D58" s="51" t="n">
        <v>7.84</v>
      </c>
      <c r="E58" s="51" t="n">
        <v>619</v>
      </c>
      <c r="F58" s="51" t="n">
        <v>310</v>
      </c>
      <c r="G58" s="50" t="s">
        <v>231</v>
      </c>
      <c r="H58" s="51" t="s">
        <v>231</v>
      </c>
      <c r="I58" s="51" t="n">
        <v>0.3</v>
      </c>
      <c r="J58" s="51" t="n">
        <v>0</v>
      </c>
      <c r="K58" s="51" t="n">
        <v>0.18</v>
      </c>
      <c r="L58" s="53" t="n">
        <v>0.6</v>
      </c>
      <c r="M58" s="106" t="s">
        <v>192</v>
      </c>
      <c r="N58" s="107" t="s">
        <v>208</v>
      </c>
      <c r="O58" s="107" t="s">
        <v>208</v>
      </c>
      <c r="P58" s="107" t="s">
        <v>208</v>
      </c>
      <c r="Q58" s="107" t="s">
        <v>208</v>
      </c>
      <c r="R58" s="108" t="s">
        <v>208</v>
      </c>
      <c r="S58" s="56"/>
    </row>
    <row r="59" customFormat="false" ht="12.75" hidden="false" customHeight="false" outlineLevel="0" collapsed="false">
      <c r="A59" s="0" t="s">
        <v>194</v>
      </c>
      <c r="B59" s="49" t="s">
        <v>193</v>
      </c>
      <c r="C59" s="75" t="n">
        <v>6.44</v>
      </c>
      <c r="D59" s="75" t="n">
        <v>8.26</v>
      </c>
      <c r="E59" s="75" t="n">
        <v>121</v>
      </c>
      <c r="F59" s="75" t="n">
        <v>61</v>
      </c>
      <c r="G59" s="75" t="n">
        <v>140.3</v>
      </c>
      <c r="H59" s="75" t="n">
        <v>16.03</v>
      </c>
      <c r="I59" s="75" t="n">
        <v>0.06</v>
      </c>
      <c r="J59" s="75" t="n">
        <v>2.6</v>
      </c>
      <c r="K59" s="75" t="n">
        <v>0.12</v>
      </c>
      <c r="L59" s="92" t="n">
        <v>1.6</v>
      </c>
      <c r="M59" s="106" t="s">
        <v>192</v>
      </c>
      <c r="N59" s="107" t="s">
        <v>208</v>
      </c>
      <c r="O59" s="107" t="s">
        <v>208</v>
      </c>
      <c r="P59" s="107" t="s">
        <v>208</v>
      </c>
      <c r="Q59" s="107" t="s">
        <v>232</v>
      </c>
      <c r="R59" s="108" t="s">
        <v>232</v>
      </c>
      <c r="S59" s="56"/>
    </row>
    <row r="60" customFormat="false" ht="12.75" hidden="false" customHeight="false" outlineLevel="0" collapsed="false">
      <c r="B60" s="60" t="s">
        <v>172</v>
      </c>
      <c r="C60" s="61" t="n">
        <v>5.57</v>
      </c>
      <c r="D60" s="62" t="n">
        <v>7.96</v>
      </c>
      <c r="E60" s="62" t="n">
        <v>168</v>
      </c>
      <c r="F60" s="62" t="n">
        <v>84</v>
      </c>
      <c r="G60" s="61" t="n">
        <v>134.3</v>
      </c>
      <c r="H60" s="62" t="n">
        <v>15.72</v>
      </c>
      <c r="I60" s="62" t="n">
        <v>0.08</v>
      </c>
      <c r="J60" s="62" t="n">
        <v>1.5</v>
      </c>
      <c r="K60" s="62" t="n">
        <v>0.32</v>
      </c>
      <c r="L60" s="64" t="n">
        <v>0.3</v>
      </c>
      <c r="M60" s="106" t="s">
        <v>192</v>
      </c>
      <c r="N60" s="107" t="s">
        <v>233</v>
      </c>
      <c r="O60" s="107" t="s">
        <v>233</v>
      </c>
      <c r="P60" s="107" t="s">
        <v>233</v>
      </c>
      <c r="Q60" s="107" t="s">
        <v>232</v>
      </c>
      <c r="R60" s="108" t="s">
        <v>232</v>
      </c>
      <c r="S60" s="56"/>
    </row>
    <row r="61" customFormat="false" ht="12.75" hidden="false" customHeight="false" outlineLevel="0" collapsed="false">
      <c r="B61" s="60" t="s">
        <v>195</v>
      </c>
      <c r="C61" s="61" t="n">
        <v>5.95</v>
      </c>
      <c r="D61" s="62" t="n">
        <v>7.76</v>
      </c>
      <c r="E61" s="62" t="n">
        <v>187</v>
      </c>
      <c r="F61" s="62" t="n">
        <v>94</v>
      </c>
      <c r="G61" s="61" t="n">
        <v>123.8</v>
      </c>
      <c r="H61" s="62" t="n">
        <v>14.46</v>
      </c>
      <c r="I61" s="62" t="n">
        <v>0.09</v>
      </c>
      <c r="J61" s="62" t="n">
        <v>11.5</v>
      </c>
      <c r="K61" s="62" t="n">
        <v>0.06</v>
      </c>
      <c r="L61" s="66" t="n">
        <v>1.8</v>
      </c>
      <c r="M61" s="106" t="s">
        <v>192</v>
      </c>
      <c r="N61" s="107" t="s">
        <v>212</v>
      </c>
      <c r="O61" s="107" t="s">
        <v>212</v>
      </c>
      <c r="P61" s="107" t="s">
        <v>212</v>
      </c>
      <c r="Q61" s="107" t="s">
        <v>214</v>
      </c>
      <c r="R61" s="108" t="s">
        <v>214</v>
      </c>
      <c r="S61" s="56"/>
    </row>
    <row r="62" customFormat="false" ht="12.75" hidden="false" customHeight="false" outlineLevel="0" collapsed="false">
      <c r="B62" s="60" t="s">
        <v>219</v>
      </c>
      <c r="C62" s="61" t="n">
        <v>7.62</v>
      </c>
      <c r="D62" s="62" t="n">
        <v>7.99</v>
      </c>
      <c r="E62" s="62" t="n">
        <v>146</v>
      </c>
      <c r="F62" s="62" t="n">
        <v>73</v>
      </c>
      <c r="G62" s="61" t="n">
        <v>132.8</v>
      </c>
      <c r="H62" s="62" t="n">
        <v>15.03</v>
      </c>
      <c r="I62" s="62" t="n">
        <v>0.07</v>
      </c>
      <c r="J62" s="62" t="n">
        <v>12.1</v>
      </c>
      <c r="K62" s="62" t="n">
        <v>0.05</v>
      </c>
      <c r="L62" s="64" t="n">
        <v>0.2</v>
      </c>
      <c r="M62" s="106" t="s">
        <v>192</v>
      </c>
      <c r="N62" s="107" t="s">
        <v>234</v>
      </c>
      <c r="O62" s="107" t="s">
        <v>234</v>
      </c>
      <c r="P62" s="107" t="s">
        <v>234</v>
      </c>
      <c r="Q62" s="107" t="s">
        <v>235</v>
      </c>
      <c r="R62" s="108" t="s">
        <v>235</v>
      </c>
      <c r="S62" s="56"/>
    </row>
    <row r="63" customFormat="false" ht="12.75" hidden="false" customHeight="false" outlineLevel="0" collapsed="false">
      <c r="A63" s="57"/>
      <c r="B63" s="60" t="s">
        <v>197</v>
      </c>
      <c r="C63" s="61" t="n">
        <v>7.18</v>
      </c>
      <c r="D63" s="62" t="n">
        <v>7.96</v>
      </c>
      <c r="E63" s="62" t="n">
        <v>166</v>
      </c>
      <c r="F63" s="62" t="n">
        <v>83</v>
      </c>
      <c r="G63" s="61" t="n">
        <v>122</v>
      </c>
      <c r="H63" s="62" t="n">
        <v>13.77</v>
      </c>
      <c r="I63" s="62" t="n">
        <v>0.08</v>
      </c>
      <c r="J63" s="62" t="n">
        <v>2</v>
      </c>
      <c r="K63" s="62" t="n">
        <v>0.07</v>
      </c>
      <c r="L63" s="64" t="n">
        <v>0.7</v>
      </c>
      <c r="M63" s="106" t="s">
        <v>192</v>
      </c>
      <c r="N63" s="107" t="s">
        <v>236</v>
      </c>
      <c r="O63" s="107" t="s">
        <v>237</v>
      </c>
      <c r="P63" s="107" t="s">
        <v>237</v>
      </c>
      <c r="Q63" s="107" t="s">
        <v>229</v>
      </c>
      <c r="R63" s="108" t="s">
        <v>229</v>
      </c>
      <c r="S63" s="56"/>
    </row>
    <row r="64" customFormat="false" ht="12.75" hidden="false" customHeight="false" outlineLevel="0" collapsed="false">
      <c r="B64" s="60" t="s">
        <v>198</v>
      </c>
      <c r="C64" s="61" t="n">
        <v>8.4</v>
      </c>
      <c r="D64" s="62" t="n">
        <v>8.54</v>
      </c>
      <c r="E64" s="62" t="n">
        <v>416</v>
      </c>
      <c r="F64" s="62" t="n">
        <v>208</v>
      </c>
      <c r="G64" s="61" t="n">
        <v>128.2</v>
      </c>
      <c r="H64" s="62" t="n">
        <v>14.1</v>
      </c>
      <c r="I64" s="62" t="n">
        <v>0.2</v>
      </c>
      <c r="J64" s="62" t="n">
        <v>3.1</v>
      </c>
      <c r="K64" s="62" t="n">
        <v>0.06</v>
      </c>
      <c r="L64" s="64" t="n">
        <v>2.1</v>
      </c>
      <c r="M64" s="106" t="s">
        <v>192</v>
      </c>
      <c r="N64" s="107" t="s">
        <v>208</v>
      </c>
      <c r="O64" s="107" t="s">
        <v>208</v>
      </c>
      <c r="P64" s="107" t="s">
        <v>208</v>
      </c>
      <c r="Q64" s="107" t="s">
        <v>208</v>
      </c>
      <c r="R64" s="108" t="s">
        <v>208</v>
      </c>
      <c r="S64" s="56"/>
    </row>
    <row r="65" customFormat="false" ht="13.5" hidden="false" customHeight="false" outlineLevel="0" collapsed="false">
      <c r="A65" s="93"/>
      <c r="B65" s="85" t="s">
        <v>199</v>
      </c>
      <c r="C65" s="80" t="n">
        <v>6.92</v>
      </c>
      <c r="D65" s="80" t="n">
        <v>7.94</v>
      </c>
      <c r="E65" s="80" t="n">
        <v>221</v>
      </c>
      <c r="F65" s="80" t="n">
        <v>110</v>
      </c>
      <c r="G65" s="120" t="n">
        <v>93.5</v>
      </c>
      <c r="H65" s="80" t="n">
        <v>10.6</v>
      </c>
      <c r="I65" s="80" t="n">
        <v>0.11</v>
      </c>
      <c r="J65" s="80" t="n">
        <v>10.6</v>
      </c>
      <c r="K65" s="80" t="n">
        <v>0.06</v>
      </c>
      <c r="L65" s="84" t="n">
        <v>1.2</v>
      </c>
      <c r="M65" s="109" t="s">
        <v>238</v>
      </c>
      <c r="N65" s="110" t="s">
        <v>213</v>
      </c>
      <c r="O65" s="110" t="s">
        <v>213</v>
      </c>
      <c r="P65" s="110" t="s">
        <v>213</v>
      </c>
      <c r="Q65" s="110" t="s">
        <v>236</v>
      </c>
      <c r="R65" s="111" t="s">
        <v>236</v>
      </c>
      <c r="S65" s="95"/>
    </row>
    <row r="66" customFormat="false" ht="13.5" hidden="false" customHeight="false" outlineLevel="0" collapsed="false">
      <c r="A66" s="88" t="s">
        <v>239</v>
      </c>
      <c r="B66" s="49" t="s">
        <v>191</v>
      </c>
      <c r="C66" s="50" t="n">
        <v>7.54</v>
      </c>
      <c r="D66" s="51" t="n">
        <v>8.02</v>
      </c>
      <c r="E66" s="51" t="n">
        <v>104</v>
      </c>
      <c r="F66" s="51" t="n">
        <v>52</v>
      </c>
      <c r="G66" s="50" t="n">
        <v>104.5</v>
      </c>
      <c r="H66" s="50" t="n">
        <v>11.6</v>
      </c>
      <c r="I66" s="51" t="n">
        <v>0.05</v>
      </c>
      <c r="J66" s="51" t="n">
        <v>0.4</v>
      </c>
      <c r="K66" s="51" t="n">
        <v>0.06</v>
      </c>
      <c r="L66" s="51" t="n">
        <v>0.9</v>
      </c>
      <c r="M66" s="51"/>
      <c r="N66" s="51"/>
      <c r="O66" s="51"/>
      <c r="P66" s="51"/>
      <c r="Q66" s="51"/>
      <c r="R66" s="53"/>
      <c r="S66" s="90"/>
    </row>
    <row r="67" customFormat="false" ht="12.75" hidden="false" customHeight="false" outlineLevel="0" collapsed="false">
      <c r="A67" s="88"/>
      <c r="B67" s="49" t="s">
        <v>204</v>
      </c>
      <c r="C67" s="50" t="n">
        <v>7.05</v>
      </c>
      <c r="D67" s="51" t="n">
        <v>7.56</v>
      </c>
      <c r="E67" s="51" t="n">
        <v>475</v>
      </c>
      <c r="F67" s="51" t="n">
        <v>237</v>
      </c>
      <c r="G67" s="50" t="n">
        <v>81.4</v>
      </c>
      <c r="H67" s="50" t="n">
        <v>9.05</v>
      </c>
      <c r="I67" s="51" t="n">
        <v>0.23</v>
      </c>
      <c r="J67" s="51" t="n">
        <v>39.8</v>
      </c>
      <c r="K67" s="51" t="n">
        <v>0.03</v>
      </c>
      <c r="L67" s="51" t="n">
        <v>1.3</v>
      </c>
      <c r="M67" s="51"/>
      <c r="N67" s="51"/>
      <c r="O67" s="51"/>
      <c r="P67" s="51"/>
      <c r="Q67" s="51"/>
      <c r="R67" s="53"/>
      <c r="S67" s="56"/>
    </row>
    <row r="68" customFormat="false" ht="12.75" hidden="false" customHeight="false" outlineLevel="0" collapsed="false">
      <c r="B68" s="49" t="s">
        <v>193</v>
      </c>
      <c r="C68" s="75" t="n">
        <v>7.75</v>
      </c>
      <c r="D68" s="75" t="n">
        <v>8.16</v>
      </c>
      <c r="E68" s="75" t="n">
        <v>176</v>
      </c>
      <c r="F68" s="75" t="n">
        <v>89</v>
      </c>
      <c r="G68" s="75" t="n">
        <v>109.3</v>
      </c>
      <c r="H68" s="75" t="n">
        <v>12.12</v>
      </c>
      <c r="I68" s="75" t="n">
        <v>0.09</v>
      </c>
      <c r="J68" s="75" t="n">
        <v>3.4</v>
      </c>
      <c r="K68" s="75" t="n">
        <v>0.07</v>
      </c>
      <c r="L68" s="75" t="n">
        <v>3.8</v>
      </c>
      <c r="M68" s="89"/>
      <c r="N68" s="51"/>
      <c r="O68" s="51"/>
      <c r="P68" s="51"/>
      <c r="Q68" s="51"/>
      <c r="R68" s="53"/>
      <c r="S68" s="56"/>
    </row>
    <row r="69" customFormat="false" ht="12.75" hidden="false" customHeight="false" outlineLevel="0" collapsed="false">
      <c r="B69" s="60" t="s">
        <v>172</v>
      </c>
      <c r="C69" s="61" t="n">
        <v>7.89</v>
      </c>
      <c r="D69" s="62" t="n">
        <v>8.02</v>
      </c>
      <c r="E69" s="62" t="n">
        <v>154</v>
      </c>
      <c r="F69" s="62" t="n">
        <v>77</v>
      </c>
      <c r="G69" s="61" t="n">
        <v>107.5</v>
      </c>
      <c r="H69" s="61" t="n">
        <v>11.99</v>
      </c>
      <c r="I69" s="62" t="n">
        <v>0.07</v>
      </c>
      <c r="J69" s="62" t="n">
        <v>16.4</v>
      </c>
      <c r="K69" s="62" t="n">
        <v>0.04</v>
      </c>
      <c r="L69" s="62" t="n">
        <v>0.6</v>
      </c>
      <c r="M69" s="89"/>
      <c r="N69" s="62"/>
      <c r="O69" s="62"/>
      <c r="P69" s="62"/>
      <c r="Q69" s="62"/>
      <c r="R69" s="64"/>
      <c r="S69" s="56"/>
    </row>
    <row r="70" customFormat="false" ht="12.75" hidden="false" customHeight="false" outlineLevel="0" collapsed="false">
      <c r="B70" s="60" t="s">
        <v>195</v>
      </c>
      <c r="C70" s="61" t="n">
        <v>7.71</v>
      </c>
      <c r="D70" s="62" t="n">
        <v>8.04</v>
      </c>
      <c r="E70" s="62" t="n">
        <v>153</v>
      </c>
      <c r="F70" s="62" t="n">
        <v>76</v>
      </c>
      <c r="G70" s="61" t="n">
        <v>114</v>
      </c>
      <c r="H70" s="61" t="n">
        <v>12.69</v>
      </c>
      <c r="I70" s="62" t="n">
        <v>0.07</v>
      </c>
      <c r="J70" s="62" t="n">
        <v>1.9</v>
      </c>
      <c r="K70" s="62" t="n">
        <v>0.04</v>
      </c>
      <c r="L70" s="121" t="n">
        <v>0.7</v>
      </c>
      <c r="M70" s="89"/>
      <c r="N70" s="62"/>
      <c r="O70" s="62"/>
      <c r="P70" s="62"/>
      <c r="Q70" s="62"/>
      <c r="R70" s="64"/>
      <c r="S70" s="56"/>
    </row>
    <row r="71" customFormat="false" ht="12.75" hidden="false" customHeight="false" outlineLevel="0" collapsed="false">
      <c r="B71" s="60" t="s">
        <v>219</v>
      </c>
      <c r="C71" s="61" t="n">
        <v>8.88</v>
      </c>
      <c r="D71" s="62" t="n">
        <v>8.02</v>
      </c>
      <c r="E71" s="62" t="n">
        <v>166</v>
      </c>
      <c r="F71" s="62" t="n">
        <v>83</v>
      </c>
      <c r="G71" s="61" t="n">
        <v>111</v>
      </c>
      <c r="H71" s="61" t="n">
        <v>12.08</v>
      </c>
      <c r="I71" s="62" t="n">
        <v>0.08</v>
      </c>
      <c r="J71" s="62" t="n">
        <v>5.4</v>
      </c>
      <c r="K71" s="62" t="n">
        <v>0.03</v>
      </c>
      <c r="L71" s="62" t="n">
        <v>0.7</v>
      </c>
      <c r="M71" s="89"/>
      <c r="N71" s="62"/>
      <c r="O71" s="62"/>
      <c r="P71" s="62"/>
      <c r="Q71" s="62"/>
      <c r="R71" s="64"/>
      <c r="S71" s="56"/>
    </row>
    <row r="72" customFormat="false" ht="12.75" hidden="false" customHeight="false" outlineLevel="0" collapsed="false">
      <c r="A72" s="57"/>
      <c r="B72" s="60" t="s">
        <v>197</v>
      </c>
      <c r="C72" s="61" t="n">
        <v>8.47</v>
      </c>
      <c r="D72" s="62" t="n">
        <v>8</v>
      </c>
      <c r="E72" s="62" t="n">
        <v>182</v>
      </c>
      <c r="F72" s="62" t="n">
        <v>91</v>
      </c>
      <c r="G72" s="61" t="n">
        <v>109.2</v>
      </c>
      <c r="H72" s="61" t="n">
        <v>12.03</v>
      </c>
      <c r="I72" s="62" t="n">
        <v>0.09</v>
      </c>
      <c r="J72" s="62" t="n">
        <v>8.6</v>
      </c>
      <c r="K72" s="62" t="n">
        <v>0.04</v>
      </c>
      <c r="L72" s="62" t="n">
        <v>0.2</v>
      </c>
      <c r="M72" s="89"/>
      <c r="N72" s="62"/>
      <c r="O72" s="62"/>
      <c r="P72" s="62"/>
      <c r="Q72" s="62"/>
      <c r="R72" s="64"/>
      <c r="S72" s="56"/>
    </row>
    <row r="73" customFormat="false" ht="12.75" hidden="false" customHeight="false" outlineLevel="0" collapsed="false">
      <c r="B73" s="60" t="s">
        <v>198</v>
      </c>
      <c r="C73" s="61" t="n">
        <v>9.83</v>
      </c>
      <c r="D73" s="62" t="n">
        <v>8.38</v>
      </c>
      <c r="E73" s="62" t="n">
        <v>379</v>
      </c>
      <c r="F73" s="62" t="n">
        <v>190</v>
      </c>
      <c r="G73" s="61" t="n">
        <v>118.4</v>
      </c>
      <c r="H73" s="61" t="n">
        <v>12.61</v>
      </c>
      <c r="I73" s="62" t="n">
        <v>0.18</v>
      </c>
      <c r="J73" s="62" t="n">
        <v>2.4</v>
      </c>
      <c r="K73" s="62" t="n">
        <v>0.04</v>
      </c>
      <c r="L73" s="62" t="n">
        <v>1.5</v>
      </c>
      <c r="M73" s="89"/>
      <c r="N73" s="62"/>
      <c r="O73" s="67"/>
      <c r="P73" s="62"/>
      <c r="Q73" s="62"/>
      <c r="R73" s="64"/>
      <c r="S73" s="56"/>
    </row>
    <row r="74" customFormat="false" ht="13.5" hidden="false" customHeight="false" outlineLevel="0" collapsed="false">
      <c r="A74" s="93"/>
      <c r="B74" s="85" t="s">
        <v>199</v>
      </c>
      <c r="C74" s="80" t="n">
        <v>8.79</v>
      </c>
      <c r="D74" s="80" t="n">
        <v>8.1</v>
      </c>
      <c r="E74" s="80" t="n">
        <v>214</v>
      </c>
      <c r="F74" s="80" t="n">
        <v>107</v>
      </c>
      <c r="G74" s="120" t="n">
        <v>99.6</v>
      </c>
      <c r="H74" s="120" t="n">
        <v>10.8</v>
      </c>
      <c r="I74" s="80" t="n">
        <v>0.1</v>
      </c>
      <c r="J74" s="80" t="n">
        <v>35.2</v>
      </c>
      <c r="K74" s="80" t="n">
        <v>0.6</v>
      </c>
      <c r="L74" s="80" t="n">
        <v>3.2</v>
      </c>
      <c r="M74" s="80"/>
      <c r="N74" s="80"/>
      <c r="O74" s="80"/>
      <c r="P74" s="80"/>
      <c r="Q74" s="80"/>
      <c r="R74" s="94"/>
      <c r="S74" s="95"/>
    </row>
    <row r="75" customFormat="false" ht="13.5" hidden="false" customHeight="false" outlineLevel="0" collapsed="false">
      <c r="A75" s="88" t="s">
        <v>240</v>
      </c>
      <c r="B75" s="49" t="s">
        <v>191</v>
      </c>
      <c r="C75" s="50" t="n">
        <v>10.11</v>
      </c>
      <c r="D75" s="51" t="n">
        <v>7.6</v>
      </c>
      <c r="E75" s="51" t="n">
        <v>103</v>
      </c>
      <c r="F75" s="51" t="n">
        <v>51</v>
      </c>
      <c r="G75" s="50"/>
      <c r="H75" s="51"/>
      <c r="I75" s="51" t="n">
        <v>0.05</v>
      </c>
      <c r="J75" s="51" t="n">
        <v>0</v>
      </c>
      <c r="K75" s="51" t="n">
        <v>0.07</v>
      </c>
      <c r="L75" s="51" t="n">
        <v>1.7</v>
      </c>
      <c r="M75" s="51"/>
      <c r="N75" s="51"/>
      <c r="O75" s="51"/>
      <c r="P75" s="51"/>
      <c r="Q75" s="51"/>
      <c r="R75" s="53"/>
      <c r="S75" s="90"/>
    </row>
    <row r="76" customFormat="false" ht="12.75" hidden="false" customHeight="false" outlineLevel="0" collapsed="false">
      <c r="A76" s="88"/>
      <c r="B76" s="49" t="s">
        <v>204</v>
      </c>
      <c r="C76" s="50" t="n">
        <v>12.01</v>
      </c>
      <c r="D76" s="51" t="n">
        <v>7.29</v>
      </c>
      <c r="E76" s="51" t="n">
        <v>419</v>
      </c>
      <c r="F76" s="51" t="n">
        <v>209</v>
      </c>
      <c r="G76" s="50"/>
      <c r="H76" s="51"/>
      <c r="I76" s="51" t="n">
        <v>0.2</v>
      </c>
      <c r="J76" s="51" t="n">
        <v>3.6</v>
      </c>
      <c r="K76" s="51" t="n">
        <v>0.04</v>
      </c>
      <c r="L76" s="51" t="n">
        <v>1.3</v>
      </c>
      <c r="M76" s="51"/>
      <c r="N76" s="51"/>
      <c r="O76" s="51"/>
      <c r="P76" s="51"/>
      <c r="Q76" s="51"/>
      <c r="R76" s="53"/>
      <c r="S76" s="90"/>
    </row>
    <row r="77" customFormat="false" ht="12.75" hidden="false" customHeight="false" outlineLevel="0" collapsed="false">
      <c r="B77" s="49" t="s">
        <v>193</v>
      </c>
      <c r="C77" s="75" t="n">
        <v>12.27</v>
      </c>
      <c r="D77" s="75" t="n">
        <v>7.71</v>
      </c>
      <c r="E77" s="75" t="n">
        <v>163</v>
      </c>
      <c r="F77" s="75" t="n">
        <v>85</v>
      </c>
      <c r="G77" s="75"/>
      <c r="H77" s="75"/>
      <c r="I77" s="75" t="n">
        <v>0.08</v>
      </c>
      <c r="J77" s="75" t="n">
        <v>0.9</v>
      </c>
      <c r="K77" s="75" t="n">
        <v>0.01</v>
      </c>
      <c r="L77" s="75" t="n">
        <v>1.6</v>
      </c>
      <c r="M77" s="89"/>
      <c r="N77" s="51"/>
      <c r="O77" s="51"/>
      <c r="P77" s="51"/>
      <c r="Q77" s="51"/>
      <c r="R77" s="53"/>
      <c r="S77" s="56"/>
    </row>
    <row r="78" customFormat="false" ht="12.75" hidden="false" customHeight="false" outlineLevel="0" collapsed="false">
      <c r="B78" s="60" t="s">
        <v>172</v>
      </c>
      <c r="C78" s="61" t="n">
        <v>13.35</v>
      </c>
      <c r="D78" s="62" t="n">
        <v>7.93</v>
      </c>
      <c r="E78" s="62" t="n">
        <v>155</v>
      </c>
      <c r="F78" s="62" t="n">
        <v>77</v>
      </c>
      <c r="G78" s="61"/>
      <c r="H78" s="62"/>
      <c r="I78" s="62" t="n">
        <v>0.07</v>
      </c>
      <c r="J78" s="62" t="n">
        <v>2.3</v>
      </c>
      <c r="K78" s="62" t="n">
        <v>0</v>
      </c>
      <c r="L78" s="62" t="n">
        <v>1.4</v>
      </c>
      <c r="M78" s="89"/>
      <c r="N78" s="62"/>
      <c r="O78" s="62"/>
      <c r="P78" s="62"/>
      <c r="Q78" s="62"/>
      <c r="R78" s="64"/>
      <c r="S78" s="56"/>
    </row>
    <row r="79" customFormat="false" ht="12.75" hidden="false" customHeight="false" outlineLevel="0" collapsed="false">
      <c r="B79" s="60" t="s">
        <v>195</v>
      </c>
      <c r="C79" s="61" t="n">
        <v>14.45</v>
      </c>
      <c r="D79" s="62" t="n">
        <v>7.82</v>
      </c>
      <c r="E79" s="62" t="n">
        <v>171</v>
      </c>
      <c r="F79" s="62" t="n">
        <v>86</v>
      </c>
      <c r="G79" s="61"/>
      <c r="H79" s="62"/>
      <c r="I79" s="62" t="n">
        <v>0.08</v>
      </c>
      <c r="J79" s="62" t="n">
        <v>1.8</v>
      </c>
      <c r="K79" s="62" t="n">
        <v>0.03</v>
      </c>
      <c r="L79" s="121" t="n">
        <v>1.3</v>
      </c>
      <c r="M79" s="89"/>
      <c r="N79" s="62"/>
      <c r="O79" s="62"/>
      <c r="P79" s="62"/>
      <c r="Q79" s="62"/>
      <c r="R79" s="64"/>
      <c r="S79" s="56"/>
    </row>
    <row r="80" customFormat="false" ht="12.75" hidden="false" customHeight="false" outlineLevel="0" collapsed="false">
      <c r="B80" s="60" t="s">
        <v>219</v>
      </c>
      <c r="C80" s="61" t="n">
        <v>14.66</v>
      </c>
      <c r="D80" s="62" t="n">
        <v>7.67</v>
      </c>
      <c r="E80" s="62" t="n">
        <v>209</v>
      </c>
      <c r="F80" s="62" t="n">
        <v>105</v>
      </c>
      <c r="G80" s="61"/>
      <c r="H80" s="62"/>
      <c r="I80" s="62" t="n">
        <v>0.1</v>
      </c>
      <c r="J80" s="62" t="n">
        <v>5.4</v>
      </c>
      <c r="K80" s="62" t="n">
        <v>0</v>
      </c>
      <c r="L80" s="62" t="n">
        <v>0.9</v>
      </c>
      <c r="M80" s="89"/>
      <c r="N80" s="62"/>
      <c r="O80" s="62"/>
      <c r="P80" s="62"/>
      <c r="Q80" s="62"/>
      <c r="R80" s="64"/>
      <c r="S80" s="56"/>
    </row>
    <row r="81" customFormat="false" ht="12.75" hidden="false" customHeight="false" outlineLevel="0" collapsed="false">
      <c r="A81" s="57"/>
      <c r="B81" s="60" t="s">
        <v>197</v>
      </c>
      <c r="C81" s="61" t="n">
        <v>14.41</v>
      </c>
      <c r="D81" s="62" t="n">
        <v>7.6</v>
      </c>
      <c r="E81" s="62" t="n">
        <v>224</v>
      </c>
      <c r="F81" s="62" t="n">
        <v>112</v>
      </c>
      <c r="G81" s="61"/>
      <c r="H81" s="62"/>
      <c r="I81" s="62" t="n">
        <v>0.11</v>
      </c>
      <c r="J81" s="62" t="n">
        <v>1.7</v>
      </c>
      <c r="K81" s="62" t="n">
        <v>0.02</v>
      </c>
      <c r="L81" s="62" t="n">
        <v>1.3</v>
      </c>
      <c r="M81" s="89"/>
      <c r="N81" s="62"/>
      <c r="O81" s="62"/>
      <c r="P81" s="62"/>
      <c r="Q81" s="62"/>
      <c r="R81" s="64"/>
      <c r="S81" s="56"/>
    </row>
    <row r="82" customFormat="false" ht="12.75" hidden="false" customHeight="false" outlineLevel="0" collapsed="false">
      <c r="B82" s="60" t="s">
        <v>198</v>
      </c>
      <c r="C82" s="61" t="n">
        <v>14.16</v>
      </c>
      <c r="D82" s="62" t="n">
        <v>8.27</v>
      </c>
      <c r="E82" s="62" t="n">
        <v>405</v>
      </c>
      <c r="F82" s="62" t="n">
        <v>203</v>
      </c>
      <c r="G82" s="61"/>
      <c r="H82" s="62"/>
      <c r="I82" s="62" t="n">
        <v>0.2</v>
      </c>
      <c r="J82" s="62" t="n">
        <v>0.3</v>
      </c>
      <c r="K82" s="62" t="n">
        <v>0.13</v>
      </c>
      <c r="L82" s="62" t="n">
        <v>1</v>
      </c>
      <c r="M82" s="89"/>
      <c r="N82" s="62"/>
      <c r="O82" s="67"/>
      <c r="P82" s="62"/>
      <c r="Q82" s="62"/>
      <c r="R82" s="64"/>
      <c r="S82" s="56"/>
    </row>
    <row r="83" customFormat="false" ht="13.5" hidden="false" customHeight="false" outlineLevel="0" collapsed="false">
      <c r="A83" s="93"/>
      <c r="B83" s="85" t="s">
        <v>199</v>
      </c>
      <c r="C83" s="80" t="n">
        <v>15.73</v>
      </c>
      <c r="D83" s="80" t="n">
        <v>7.56</v>
      </c>
      <c r="E83" s="80" t="n">
        <v>199</v>
      </c>
      <c r="F83" s="80" t="n">
        <v>99</v>
      </c>
      <c r="G83" s="120"/>
      <c r="H83" s="80"/>
      <c r="I83" s="80" t="n">
        <v>0.09</v>
      </c>
      <c r="J83" s="80" t="n">
        <v>8.6</v>
      </c>
      <c r="K83" s="80" t="n">
        <v>0.04</v>
      </c>
      <c r="L83" s="80" t="n">
        <v>0.7</v>
      </c>
      <c r="M83" s="80"/>
      <c r="N83" s="80"/>
      <c r="O83" s="80"/>
      <c r="P83" s="80"/>
      <c r="Q83" s="80"/>
      <c r="R83" s="94"/>
      <c r="S83" s="95"/>
    </row>
    <row r="84" customFormat="false" ht="13.5" hidden="false" customHeight="false" outlineLevel="0" collapsed="false">
      <c r="A84" s="88" t="s">
        <v>241</v>
      </c>
      <c r="B84" s="49" t="s">
        <v>191</v>
      </c>
      <c r="C84" s="50" t="n">
        <v>13.64</v>
      </c>
      <c r="D84" s="51" t="n">
        <v>7.66</v>
      </c>
      <c r="E84" s="51" t="n">
        <v>106</v>
      </c>
      <c r="F84" s="51" t="n">
        <v>53</v>
      </c>
      <c r="G84" s="50" t="n">
        <v>123</v>
      </c>
      <c r="H84" s="51" t="n">
        <v>12</v>
      </c>
      <c r="I84" s="51" t="n">
        <v>0.05</v>
      </c>
      <c r="J84" s="51" t="n">
        <v>0.1</v>
      </c>
      <c r="K84" s="51" t="n">
        <v>0.11</v>
      </c>
      <c r="L84" s="51" t="n">
        <v>0.6</v>
      </c>
      <c r="M84" s="51" t="n">
        <v>0.5</v>
      </c>
      <c r="N84" s="51" t="n">
        <v>8</v>
      </c>
      <c r="O84" s="51" t="n">
        <v>8</v>
      </c>
      <c r="P84" s="51" t="n">
        <v>4</v>
      </c>
      <c r="Q84" s="51" t="n">
        <v>4</v>
      </c>
      <c r="R84" s="53" t="n">
        <v>4</v>
      </c>
      <c r="S84" s="90"/>
    </row>
    <row r="85" customFormat="false" ht="12.75" hidden="false" customHeight="false" outlineLevel="0" collapsed="false">
      <c r="A85" s="88"/>
      <c r="B85" s="49" t="s">
        <v>204</v>
      </c>
      <c r="C85" s="50" t="s">
        <v>242</v>
      </c>
      <c r="D85" s="51"/>
      <c r="E85" s="51"/>
      <c r="F85" s="51"/>
      <c r="G85" s="50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3"/>
      <c r="S85" s="90"/>
    </row>
    <row r="86" customFormat="false" ht="12.75" hidden="false" customHeight="false" outlineLevel="0" collapsed="false">
      <c r="A86" s="122" t="s">
        <v>194</v>
      </c>
      <c r="B86" s="49" t="s">
        <v>193</v>
      </c>
      <c r="C86" s="75" t="n">
        <v>17.17</v>
      </c>
      <c r="D86" s="75" t="n">
        <v>7.81</v>
      </c>
      <c r="E86" s="75" t="n">
        <v>185</v>
      </c>
      <c r="F86" s="75" t="n">
        <v>92</v>
      </c>
      <c r="G86" s="75" t="n">
        <v>95.1</v>
      </c>
      <c r="H86" s="75" t="n">
        <v>8.61</v>
      </c>
      <c r="I86" s="75" t="n">
        <v>0.09</v>
      </c>
      <c r="J86" s="75" t="n">
        <v>3.2</v>
      </c>
      <c r="K86" s="75" t="n">
        <v>0.12</v>
      </c>
      <c r="L86" s="75" t="n">
        <v>0.3</v>
      </c>
      <c r="M86" s="89" t="n">
        <v>0.7</v>
      </c>
      <c r="N86" s="51" t="n">
        <v>100</v>
      </c>
      <c r="O86" s="51" t="n">
        <v>100</v>
      </c>
      <c r="P86" s="51" t="n">
        <v>18</v>
      </c>
      <c r="Q86" s="51" t="n">
        <v>18</v>
      </c>
      <c r="R86" s="53" t="n">
        <v>18</v>
      </c>
      <c r="S86" s="56"/>
    </row>
    <row r="87" customFormat="false" ht="12.75" hidden="false" customHeight="false" outlineLevel="0" collapsed="false">
      <c r="B87" s="60" t="s">
        <v>172</v>
      </c>
      <c r="C87" s="61" t="n">
        <v>18.32</v>
      </c>
      <c r="D87" s="62" t="n">
        <v>7.67</v>
      </c>
      <c r="E87" s="62" t="n">
        <v>78</v>
      </c>
      <c r="F87" s="62" t="n">
        <v>39</v>
      </c>
      <c r="G87" s="62" t="n">
        <v>102.9</v>
      </c>
      <c r="H87" s="61" t="n">
        <v>9.03</v>
      </c>
      <c r="I87" s="62" t="n">
        <v>0.04</v>
      </c>
      <c r="J87" s="62" t="n">
        <v>1</v>
      </c>
      <c r="K87" s="62" t="n">
        <v>0.05</v>
      </c>
      <c r="L87" s="62" t="n">
        <v>0.8</v>
      </c>
      <c r="M87" s="89" t="n">
        <v>0.6</v>
      </c>
      <c r="N87" s="62" t="n">
        <v>38</v>
      </c>
      <c r="O87" s="62" t="n">
        <v>38</v>
      </c>
      <c r="P87" s="62" t="n">
        <v>8</v>
      </c>
      <c r="Q87" s="62" t="n">
        <v>8</v>
      </c>
      <c r="R87" s="64" t="n">
        <v>6</v>
      </c>
      <c r="S87" s="56"/>
    </row>
    <row r="88" customFormat="false" ht="12.75" hidden="false" customHeight="false" outlineLevel="0" collapsed="false">
      <c r="B88" s="60" t="s">
        <v>195</v>
      </c>
      <c r="C88" s="61" t="n">
        <v>18.9</v>
      </c>
      <c r="D88" s="62" t="n">
        <v>7.78</v>
      </c>
      <c r="E88" s="62" t="n">
        <v>157</v>
      </c>
      <c r="F88" s="62" t="n">
        <v>78</v>
      </c>
      <c r="G88" s="61" t="n">
        <v>99.6</v>
      </c>
      <c r="H88" s="62" t="n">
        <v>8.64</v>
      </c>
      <c r="I88" s="62" t="n">
        <v>0.07</v>
      </c>
      <c r="J88" s="62" t="n">
        <v>2.5</v>
      </c>
      <c r="K88" s="62" t="n">
        <v>0.08</v>
      </c>
      <c r="L88" s="121" t="n">
        <v>0.5</v>
      </c>
      <c r="M88" s="89" t="n">
        <v>0.6</v>
      </c>
      <c r="N88" s="62" t="n">
        <v>44</v>
      </c>
      <c r="O88" s="62" t="n">
        <v>44</v>
      </c>
      <c r="P88" s="62" t="n">
        <v>4</v>
      </c>
      <c r="Q88" s="62" t="n">
        <v>4</v>
      </c>
      <c r="R88" s="64" t="n">
        <v>4</v>
      </c>
      <c r="S88" s="56"/>
    </row>
    <row r="89" customFormat="false" ht="12.75" hidden="false" customHeight="false" outlineLevel="0" collapsed="false">
      <c r="B89" s="60" t="s">
        <v>219</v>
      </c>
      <c r="C89" s="61" t="n">
        <v>19.56</v>
      </c>
      <c r="D89" s="62" t="n">
        <v>7.58</v>
      </c>
      <c r="E89" s="62" t="n">
        <v>164</v>
      </c>
      <c r="F89" s="62" t="n">
        <v>82</v>
      </c>
      <c r="G89" s="61" t="n">
        <v>77.2</v>
      </c>
      <c r="H89" s="62" t="n">
        <v>6.53</v>
      </c>
      <c r="I89" s="62" t="n">
        <v>0.08</v>
      </c>
      <c r="J89" s="62" t="n">
        <v>2.9</v>
      </c>
      <c r="K89" s="62" t="n">
        <v>0.08</v>
      </c>
      <c r="L89" s="62" t="n">
        <v>0.5</v>
      </c>
      <c r="M89" s="89" t="n">
        <v>0.5</v>
      </c>
      <c r="N89" s="62" t="n">
        <v>66</v>
      </c>
      <c r="O89" s="62" t="n">
        <v>66</v>
      </c>
      <c r="P89" s="62" t="n">
        <v>68</v>
      </c>
      <c r="Q89" s="62" t="n">
        <v>68</v>
      </c>
      <c r="R89" s="64" t="n">
        <v>68</v>
      </c>
      <c r="S89" s="56"/>
    </row>
    <row r="90" customFormat="false" ht="12.75" hidden="false" customHeight="false" outlineLevel="0" collapsed="false">
      <c r="A90" s="57"/>
      <c r="B90" s="60" t="s">
        <v>197</v>
      </c>
      <c r="C90" s="61" t="n">
        <v>19.52</v>
      </c>
      <c r="D90" s="62" t="n">
        <v>7.34</v>
      </c>
      <c r="E90" s="62" t="n">
        <v>189</v>
      </c>
      <c r="F90" s="62" t="n">
        <v>95</v>
      </c>
      <c r="G90" s="61" t="n">
        <v>80.6</v>
      </c>
      <c r="H90" s="62" t="n">
        <v>7</v>
      </c>
      <c r="I90" s="62" t="n">
        <v>0.09</v>
      </c>
      <c r="J90" s="62" t="n">
        <v>4.6</v>
      </c>
      <c r="K90" s="62" t="n">
        <v>0.08</v>
      </c>
      <c r="L90" s="62" t="n">
        <v>1</v>
      </c>
      <c r="M90" s="89" t="n">
        <v>0.5</v>
      </c>
      <c r="N90" s="62" t="n">
        <v>328</v>
      </c>
      <c r="O90" s="62" t="n">
        <v>328</v>
      </c>
      <c r="P90" s="62" t="n">
        <v>86</v>
      </c>
      <c r="Q90" s="62" t="n">
        <v>86</v>
      </c>
      <c r="R90" s="64" t="n">
        <v>86</v>
      </c>
      <c r="S90" s="56"/>
    </row>
    <row r="91" customFormat="false" ht="12.75" hidden="false" customHeight="false" outlineLevel="0" collapsed="false">
      <c r="B91" s="60" t="s">
        <v>198</v>
      </c>
      <c r="C91" s="61" t="n">
        <v>20.8</v>
      </c>
      <c r="D91" s="62" t="n">
        <v>8.59</v>
      </c>
      <c r="E91" s="62" t="n">
        <v>314</v>
      </c>
      <c r="F91" s="62" t="n">
        <v>157</v>
      </c>
      <c r="G91" s="62" t="n">
        <v>144.6</v>
      </c>
      <c r="H91" s="62" t="n">
        <v>12.2</v>
      </c>
      <c r="I91" s="62" t="n">
        <v>0.15</v>
      </c>
      <c r="J91" s="62" t="n">
        <v>5.7</v>
      </c>
      <c r="K91" s="62" t="n">
        <v>0.04</v>
      </c>
      <c r="L91" s="62" t="n">
        <v>1.1</v>
      </c>
      <c r="M91" s="89" t="n">
        <v>0.3</v>
      </c>
      <c r="N91" s="62" t="n">
        <v>10</v>
      </c>
      <c r="O91" s="67" t="n">
        <v>10</v>
      </c>
      <c r="P91" s="62" t="n">
        <v>20</v>
      </c>
      <c r="Q91" s="62" t="n">
        <v>20</v>
      </c>
      <c r="R91" s="64" t="n">
        <v>20</v>
      </c>
      <c r="S91" s="56"/>
    </row>
    <row r="92" customFormat="false" ht="13.5" hidden="false" customHeight="false" outlineLevel="0" collapsed="false">
      <c r="A92" s="93"/>
      <c r="B92" s="85" t="s">
        <v>199</v>
      </c>
      <c r="C92" s="80" t="n">
        <v>22.11</v>
      </c>
      <c r="D92" s="80" t="n">
        <v>7.77</v>
      </c>
      <c r="E92" s="80" t="n">
        <v>184</v>
      </c>
      <c r="F92" s="80" t="n">
        <v>92</v>
      </c>
      <c r="G92" s="123" t="n">
        <v>113.4</v>
      </c>
      <c r="H92" s="67" t="n">
        <v>9.28</v>
      </c>
      <c r="I92" s="80" t="n">
        <v>0.09</v>
      </c>
      <c r="J92" s="80" t="n">
        <v>5.8</v>
      </c>
      <c r="K92" s="80" t="n">
        <v>0.05</v>
      </c>
      <c r="L92" s="80" t="n">
        <v>0.8</v>
      </c>
      <c r="M92" s="80" t="n">
        <v>0.8</v>
      </c>
      <c r="N92" s="80" t="n">
        <v>96</v>
      </c>
      <c r="O92" s="80" t="n">
        <v>96</v>
      </c>
      <c r="P92" s="80" t="n">
        <v>34</v>
      </c>
      <c r="Q92" s="80" t="n">
        <v>34</v>
      </c>
      <c r="R92" s="94" t="n">
        <v>34</v>
      </c>
      <c r="S92" s="95" t="n">
        <v>352</v>
      </c>
    </row>
    <row r="93" customFormat="false" ht="13.5" hidden="false" customHeight="false" outlineLevel="0" collapsed="false">
      <c r="A93" s="88" t="s">
        <v>243</v>
      </c>
      <c r="B93" s="49" t="s">
        <v>191</v>
      </c>
      <c r="C93" s="50" t="n">
        <v>17.13</v>
      </c>
      <c r="D93" s="51" t="n">
        <v>7.87</v>
      </c>
      <c r="E93" s="51" t="n">
        <v>107</v>
      </c>
      <c r="F93" s="52" t="n">
        <v>54</v>
      </c>
      <c r="G93" s="75" t="n">
        <v>119.6</v>
      </c>
      <c r="H93" s="52" t="n">
        <v>10.65</v>
      </c>
      <c r="I93" s="51" t="n">
        <v>0.05</v>
      </c>
      <c r="J93" s="100" t="n">
        <v>0</v>
      </c>
      <c r="K93" s="124" t="n">
        <v>0.02</v>
      </c>
      <c r="L93" s="100" t="n">
        <v>1.6</v>
      </c>
      <c r="M93" s="51"/>
      <c r="N93" s="51"/>
      <c r="O93" s="51"/>
      <c r="P93" s="51"/>
      <c r="Q93" s="51"/>
      <c r="R93" s="53"/>
      <c r="S93" s="90"/>
    </row>
    <row r="94" customFormat="false" ht="12.75" hidden="false" customHeight="false" outlineLevel="0" collapsed="false">
      <c r="A94" s="88"/>
      <c r="B94" s="49" t="s">
        <v>204</v>
      </c>
      <c r="C94" s="50" t="n">
        <v>17.16</v>
      </c>
      <c r="D94" s="51" t="n">
        <v>7.17</v>
      </c>
      <c r="E94" s="51" t="n">
        <v>243</v>
      </c>
      <c r="F94" s="52" t="n">
        <v>122</v>
      </c>
      <c r="G94" s="75" t="n">
        <v>99.8</v>
      </c>
      <c r="H94" s="75" t="n">
        <v>8.32</v>
      </c>
      <c r="I94" s="52" t="n">
        <v>0.12</v>
      </c>
      <c r="J94" s="51" t="n">
        <v>13.1</v>
      </c>
      <c r="K94" s="100" t="n">
        <v>0.06</v>
      </c>
      <c r="L94" s="100" t="n">
        <v>1</v>
      </c>
      <c r="M94" s="51"/>
      <c r="N94" s="51"/>
      <c r="O94" s="51"/>
      <c r="P94" s="51"/>
      <c r="Q94" s="51"/>
      <c r="R94" s="53"/>
      <c r="S94" s="90"/>
    </row>
    <row r="95" customFormat="false" ht="12.75" hidden="false" customHeight="false" outlineLevel="0" collapsed="false">
      <c r="B95" s="49" t="s">
        <v>193</v>
      </c>
      <c r="C95" s="75" t="n">
        <v>19.13</v>
      </c>
      <c r="D95" s="75" t="n">
        <v>7.88</v>
      </c>
      <c r="E95" s="75" t="n">
        <v>187</v>
      </c>
      <c r="F95" s="75" t="n">
        <v>94</v>
      </c>
      <c r="G95" s="125" t="n">
        <v>119.5</v>
      </c>
      <c r="H95" s="125" t="n">
        <v>10.18</v>
      </c>
      <c r="I95" s="75" t="n">
        <v>0.09</v>
      </c>
      <c r="J95" s="75" t="n">
        <v>0.8</v>
      </c>
      <c r="K95" s="75" t="n">
        <v>0.04</v>
      </c>
      <c r="L95" s="75" t="n">
        <v>1</v>
      </c>
      <c r="M95" s="89"/>
      <c r="N95" s="51"/>
      <c r="O95" s="51"/>
      <c r="P95" s="51"/>
      <c r="Q95" s="51"/>
      <c r="R95" s="53"/>
      <c r="S95" s="56"/>
    </row>
    <row r="96" customFormat="false" ht="12.75" hidden="false" customHeight="false" outlineLevel="0" collapsed="false">
      <c r="B96" s="60" t="s">
        <v>172</v>
      </c>
      <c r="C96" s="61" t="n">
        <v>19.16</v>
      </c>
      <c r="D96" s="62" t="n">
        <v>7.93</v>
      </c>
      <c r="E96" s="62" t="n">
        <v>201</v>
      </c>
      <c r="F96" s="63" t="n">
        <v>100</v>
      </c>
      <c r="G96" s="75" t="n">
        <v>121</v>
      </c>
      <c r="H96" s="63" t="n">
        <v>10.42</v>
      </c>
      <c r="I96" s="63" t="n">
        <v>0.09</v>
      </c>
      <c r="J96" s="62" t="n">
        <v>3.9</v>
      </c>
      <c r="K96" s="62" t="n">
        <v>0.05</v>
      </c>
      <c r="L96" s="62" t="n">
        <v>0.6</v>
      </c>
      <c r="M96" s="89"/>
      <c r="N96" s="62"/>
      <c r="O96" s="62"/>
      <c r="P96" s="62"/>
      <c r="Q96" s="62"/>
      <c r="R96" s="64"/>
      <c r="S96" s="56"/>
    </row>
    <row r="97" customFormat="false" ht="12.75" hidden="false" customHeight="false" outlineLevel="0" collapsed="false">
      <c r="B97" s="60" t="s">
        <v>195</v>
      </c>
      <c r="C97" s="61" t="n">
        <v>18.58</v>
      </c>
      <c r="D97" s="62" t="n">
        <v>7.77</v>
      </c>
      <c r="E97" s="62" t="n">
        <v>195</v>
      </c>
      <c r="F97" s="63" t="n">
        <v>97</v>
      </c>
      <c r="G97" s="75" t="n">
        <v>95</v>
      </c>
      <c r="H97" s="63" t="n">
        <v>8.18</v>
      </c>
      <c r="I97" s="63" t="n">
        <v>0.09</v>
      </c>
      <c r="J97" s="62" t="n">
        <v>2.5</v>
      </c>
      <c r="K97" s="62" t="n">
        <v>0.05</v>
      </c>
      <c r="L97" s="121" t="n">
        <v>0.8</v>
      </c>
      <c r="M97" s="54"/>
      <c r="N97" s="62"/>
      <c r="O97" s="65"/>
      <c r="P97" s="62"/>
      <c r="Q97" s="62"/>
      <c r="R97" s="64"/>
      <c r="S97" s="56"/>
    </row>
    <row r="98" customFormat="false" ht="12.75" hidden="false" customHeight="false" outlineLevel="0" collapsed="false">
      <c r="B98" s="60" t="s">
        <v>219</v>
      </c>
      <c r="C98" s="61" t="n">
        <v>19.74</v>
      </c>
      <c r="D98" s="62" t="n">
        <v>8.35</v>
      </c>
      <c r="E98" s="62" t="n">
        <v>156</v>
      </c>
      <c r="F98" s="63" t="n">
        <v>78</v>
      </c>
      <c r="G98" s="75" t="n">
        <v>155.5</v>
      </c>
      <c r="H98" s="63" t="n">
        <v>13.3</v>
      </c>
      <c r="I98" s="63" t="n">
        <v>0.07</v>
      </c>
      <c r="J98" s="62" t="n">
        <v>10.3</v>
      </c>
      <c r="K98" s="124" t="n">
        <v>0.02</v>
      </c>
      <c r="L98" s="124" t="n">
        <v>0.8</v>
      </c>
      <c r="M98" s="29"/>
      <c r="N98" s="29"/>
      <c r="P98" s="62"/>
      <c r="Q98" s="62"/>
      <c r="R98" s="64"/>
      <c r="S98" s="56"/>
    </row>
    <row r="99" customFormat="false" ht="12.75" hidden="false" customHeight="false" outlineLevel="0" collapsed="false">
      <c r="A99" s="57"/>
      <c r="B99" s="60" t="s">
        <v>197</v>
      </c>
      <c r="C99" s="61" t="n">
        <v>20.74</v>
      </c>
      <c r="D99" s="62" t="n">
        <v>7.7</v>
      </c>
      <c r="E99" s="62" t="n">
        <v>188</v>
      </c>
      <c r="F99" s="63" t="n">
        <v>94</v>
      </c>
      <c r="G99" s="75" t="n">
        <v>112.3</v>
      </c>
      <c r="H99" s="63" t="n">
        <v>9.37</v>
      </c>
      <c r="I99" s="63" t="n">
        <v>0.09</v>
      </c>
      <c r="J99" s="62" t="n">
        <v>10.8</v>
      </c>
      <c r="K99" s="62" t="n">
        <v>0.03</v>
      </c>
      <c r="L99" s="62" t="n">
        <v>0.9</v>
      </c>
      <c r="M99" s="54"/>
      <c r="N99" s="62"/>
      <c r="O99" s="65"/>
      <c r="P99" s="62"/>
      <c r="Q99" s="62"/>
      <c r="R99" s="64"/>
      <c r="S99" s="56"/>
    </row>
    <row r="100" customFormat="false" ht="12.75" hidden="false" customHeight="false" outlineLevel="0" collapsed="false">
      <c r="B100" s="60" t="s">
        <v>198</v>
      </c>
      <c r="C100" s="61" t="n">
        <v>20.46</v>
      </c>
      <c r="D100" s="62" t="n">
        <v>8.25</v>
      </c>
      <c r="E100" s="62" t="n">
        <v>295</v>
      </c>
      <c r="F100" s="63" t="n">
        <v>147</v>
      </c>
      <c r="G100" s="75" t="n">
        <v>131</v>
      </c>
      <c r="H100" s="63" t="n">
        <v>10.95</v>
      </c>
      <c r="I100" s="63" t="n">
        <v>0.14</v>
      </c>
      <c r="J100" s="62" t="n">
        <v>2.3</v>
      </c>
      <c r="K100" s="62" t="n">
        <v>0.04</v>
      </c>
      <c r="L100" s="62" t="n">
        <v>1</v>
      </c>
      <c r="M100" s="54"/>
      <c r="N100" s="62"/>
      <c r="O100" s="73"/>
      <c r="P100" s="62"/>
      <c r="Q100" s="62"/>
      <c r="R100" s="64"/>
      <c r="S100" s="56"/>
    </row>
    <row r="101" customFormat="false" ht="13.5" hidden="false" customHeight="false" outlineLevel="0" collapsed="false">
      <c r="A101" s="93"/>
      <c r="B101" s="85" t="s">
        <v>199</v>
      </c>
      <c r="C101" s="80" t="n">
        <v>20.21</v>
      </c>
      <c r="D101" s="80" t="n">
        <v>7.63</v>
      </c>
      <c r="E101" s="80" t="n">
        <v>177</v>
      </c>
      <c r="F101" s="81" t="n">
        <v>88</v>
      </c>
      <c r="G101" s="82" t="n">
        <v>86.2</v>
      </c>
      <c r="H101" s="81" t="n">
        <v>7.09</v>
      </c>
      <c r="I101" s="81" t="n">
        <v>0.08</v>
      </c>
      <c r="J101" s="80" t="n">
        <v>11.1</v>
      </c>
      <c r="K101" s="80" t="n">
        <v>0.05</v>
      </c>
      <c r="L101" s="80" t="n">
        <v>0.1</v>
      </c>
      <c r="M101" s="80"/>
      <c r="N101" s="80"/>
      <c r="O101" s="80"/>
      <c r="P101" s="80"/>
      <c r="Q101" s="80"/>
      <c r="R101" s="94"/>
      <c r="S101" s="95"/>
    </row>
    <row r="102" customFormat="false" ht="13.5" hidden="false" customHeight="false" outlineLevel="0" collapsed="false">
      <c r="A102" s="88" t="s">
        <v>244</v>
      </c>
      <c r="B102" s="49" t="s">
        <v>191</v>
      </c>
      <c r="C102" s="50"/>
      <c r="D102" s="51"/>
      <c r="E102" s="51"/>
      <c r="F102" s="51"/>
      <c r="G102" s="50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3"/>
      <c r="S102" s="90"/>
    </row>
    <row r="103" customFormat="false" ht="12.75" hidden="false" customHeight="false" outlineLevel="0" collapsed="false">
      <c r="A103" s="88"/>
      <c r="B103" s="49"/>
      <c r="C103" s="50"/>
      <c r="D103" s="51"/>
      <c r="E103" s="51"/>
      <c r="F103" s="51"/>
      <c r="G103" s="50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3"/>
      <c r="S103" s="90"/>
    </row>
    <row r="104" customFormat="false" ht="12.75" hidden="false" customHeight="false" outlineLevel="0" collapsed="false">
      <c r="A104" s="122"/>
      <c r="B104" s="49" t="s">
        <v>193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89"/>
      <c r="N104" s="51"/>
      <c r="O104" s="51"/>
      <c r="P104" s="51"/>
      <c r="Q104" s="51"/>
      <c r="R104" s="53"/>
      <c r="S104" s="56"/>
    </row>
    <row r="105" customFormat="false" ht="12.75" hidden="false" customHeight="false" outlineLevel="0" collapsed="false">
      <c r="B105" s="60" t="s">
        <v>172</v>
      </c>
      <c r="C105" s="61"/>
      <c r="D105" s="62"/>
      <c r="E105" s="62"/>
      <c r="F105" s="62"/>
      <c r="G105" s="61"/>
      <c r="H105" s="62"/>
      <c r="I105" s="62"/>
      <c r="J105" s="62"/>
      <c r="K105" s="62"/>
      <c r="L105" s="62"/>
      <c r="M105" s="89"/>
      <c r="N105" s="62"/>
      <c r="O105" s="62"/>
      <c r="P105" s="62"/>
      <c r="Q105" s="62"/>
      <c r="R105" s="64"/>
      <c r="S105" s="56"/>
    </row>
    <row r="106" customFormat="false" ht="12.75" hidden="false" customHeight="false" outlineLevel="0" collapsed="false">
      <c r="B106" s="60" t="s">
        <v>195</v>
      </c>
      <c r="C106" s="61"/>
      <c r="D106" s="62"/>
      <c r="E106" s="62"/>
      <c r="F106" s="62"/>
      <c r="G106" s="61"/>
      <c r="H106" s="62"/>
      <c r="I106" s="62"/>
      <c r="J106" s="62"/>
      <c r="K106" s="62"/>
      <c r="L106" s="121"/>
      <c r="M106" s="89"/>
      <c r="N106" s="62"/>
      <c r="O106" s="62"/>
      <c r="P106" s="62"/>
      <c r="Q106" s="62"/>
      <c r="R106" s="64"/>
      <c r="S106" s="56"/>
    </row>
    <row r="107" customFormat="false" ht="12.75" hidden="false" customHeight="false" outlineLevel="0" collapsed="false">
      <c r="B107" s="60" t="s">
        <v>219</v>
      </c>
      <c r="C107" s="61"/>
      <c r="D107" s="62"/>
      <c r="E107" s="62"/>
      <c r="F107" s="62"/>
      <c r="G107" s="61"/>
      <c r="H107" s="62"/>
      <c r="I107" s="62"/>
      <c r="J107" s="62"/>
      <c r="K107" s="62"/>
      <c r="L107" s="62"/>
      <c r="M107" s="89"/>
      <c r="N107" s="62"/>
      <c r="O107" s="62"/>
      <c r="P107" s="62"/>
      <c r="Q107" s="62"/>
      <c r="R107" s="64"/>
      <c r="S107" s="56"/>
    </row>
    <row r="108" customFormat="false" ht="12.75" hidden="false" customHeight="false" outlineLevel="0" collapsed="false">
      <c r="A108" s="57"/>
      <c r="B108" s="60" t="s">
        <v>197</v>
      </c>
      <c r="C108" s="61"/>
      <c r="D108" s="62"/>
      <c r="E108" s="62"/>
      <c r="F108" s="62"/>
      <c r="G108" s="61"/>
      <c r="H108" s="62"/>
      <c r="I108" s="62"/>
      <c r="J108" s="62"/>
      <c r="K108" s="62"/>
      <c r="L108" s="62"/>
      <c r="M108" s="89"/>
      <c r="N108" s="62"/>
      <c r="O108" s="62"/>
      <c r="P108" s="62"/>
      <c r="Q108" s="62"/>
      <c r="R108" s="64"/>
      <c r="S108" s="56"/>
    </row>
    <row r="109" customFormat="false" ht="12.75" hidden="false" customHeight="false" outlineLevel="0" collapsed="false">
      <c r="B109" s="60" t="s">
        <v>198</v>
      </c>
      <c r="C109" s="61"/>
      <c r="D109" s="62"/>
      <c r="E109" s="62"/>
      <c r="F109" s="62"/>
      <c r="G109" s="61"/>
      <c r="H109" s="62"/>
      <c r="I109" s="62"/>
      <c r="J109" s="62"/>
      <c r="K109" s="62"/>
      <c r="L109" s="62"/>
      <c r="M109" s="89"/>
      <c r="N109" s="62"/>
      <c r="O109" s="67"/>
      <c r="P109" s="62"/>
      <c r="Q109" s="62"/>
      <c r="R109" s="64"/>
      <c r="S109" s="56"/>
    </row>
    <row r="110" customFormat="false" ht="13.5" hidden="false" customHeight="false" outlineLevel="0" collapsed="false">
      <c r="A110" s="93"/>
      <c r="B110" s="85" t="s">
        <v>199</v>
      </c>
      <c r="C110" s="80"/>
      <c r="D110" s="80"/>
      <c r="E110" s="80"/>
      <c r="F110" s="80"/>
      <c r="G110" s="12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94"/>
      <c r="S110" s="95"/>
    </row>
    <row r="111" customFormat="false" ht="13.5" hidden="false" customHeight="false" outlineLevel="0" collapsed="false"/>
  </sheetData>
  <mergeCells count="5">
    <mergeCell ref="G1:H1"/>
    <mergeCell ref="N1:O1"/>
    <mergeCell ref="P1:Q1"/>
    <mergeCell ref="A24:A27"/>
    <mergeCell ref="A34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6" min="3" style="0" width="9.28"/>
  </cols>
  <sheetData>
    <row r="1" customFormat="false" ht="13.5" hidden="false" customHeight="false" outlineLevel="0" collapsed="false">
      <c r="B1" s="0" t="n">
        <v>2004</v>
      </c>
      <c r="C1" s="0" t="n">
        <v>2003</v>
      </c>
      <c r="D1" s="0" t="n">
        <v>2002</v>
      </c>
      <c r="E1" s="0" t="n">
        <v>2001</v>
      </c>
      <c r="F1" s="0" t="n">
        <v>2000</v>
      </c>
    </row>
    <row r="2" customFormat="false" ht="16.5" hidden="false" customHeight="false" outlineLevel="0" collapsed="false">
      <c r="B2" s="15" t="s">
        <v>339</v>
      </c>
      <c r="C2" s="506" t="s">
        <v>397</v>
      </c>
      <c r="D2" s="506" t="s">
        <v>406</v>
      </c>
      <c r="E2" s="27" t="s">
        <v>406</v>
      </c>
      <c r="F2" s="529" t="s">
        <v>406</v>
      </c>
    </row>
    <row r="3" customFormat="false" ht="12.75" hidden="false" customHeight="false" outlineLevel="0" collapsed="false">
      <c r="A3" s="67" t="s">
        <v>393</v>
      </c>
      <c r="B3" s="442" t="n">
        <v>0.2795</v>
      </c>
      <c r="C3" s="442"/>
      <c r="D3" s="442"/>
      <c r="E3" s="442"/>
      <c r="F3" s="442"/>
    </row>
    <row r="4" customFormat="false" ht="12.75" hidden="false" customHeight="false" outlineLevel="0" collapsed="false">
      <c r="A4" s="469" t="s">
        <v>12</v>
      </c>
      <c r="B4" s="442" t="n">
        <v>109.0715</v>
      </c>
      <c r="C4" s="442" t="n">
        <v>178.666666666667</v>
      </c>
      <c r="D4" s="442" t="n">
        <v>98</v>
      </c>
      <c r="E4" s="442" t="n">
        <v>61.6666666666667</v>
      </c>
      <c r="F4" s="442" t="n">
        <v>64</v>
      </c>
      <c r="G4" s="442" t="n">
        <v>102.280966666667</v>
      </c>
    </row>
    <row r="5" customFormat="false" ht="12.75" hidden="false" customHeight="false" outlineLevel="0" collapsed="false">
      <c r="A5" s="54" t="s">
        <v>172</v>
      </c>
      <c r="B5" s="442" t="n">
        <v>59.7826666666667</v>
      </c>
      <c r="C5" s="442" t="n">
        <v>224.4</v>
      </c>
      <c r="D5" s="442" t="n">
        <v>105.666666666667</v>
      </c>
      <c r="E5" s="442" t="n">
        <v>64</v>
      </c>
      <c r="F5" s="442" t="n">
        <v>64.4444444444444</v>
      </c>
      <c r="G5" s="442" t="n">
        <v>103.658755555556</v>
      </c>
    </row>
    <row r="6" customFormat="false" ht="12.75" hidden="false" customHeight="false" outlineLevel="0" collapsed="false">
      <c r="A6" s="54" t="s">
        <v>385</v>
      </c>
      <c r="B6" s="442" t="n">
        <v>90.7986666666667</v>
      </c>
      <c r="C6" s="442" t="n">
        <v>233</v>
      </c>
      <c r="D6" s="442" t="n">
        <v>141.6</v>
      </c>
      <c r="E6" s="442" t="n">
        <v>71.6666666666667</v>
      </c>
      <c r="F6" s="442" t="n">
        <v>68.75</v>
      </c>
      <c r="G6" s="442" t="n">
        <v>121.163066666667</v>
      </c>
    </row>
    <row r="7" customFormat="false" ht="12.75" hidden="false" customHeight="false" outlineLevel="0" collapsed="false">
      <c r="A7" s="54" t="s">
        <v>219</v>
      </c>
      <c r="B7" s="442" t="n">
        <v>86.8743333333333</v>
      </c>
      <c r="C7" s="442" t="n">
        <v>277.2</v>
      </c>
      <c r="D7" s="442" t="n">
        <v>162.333333333333</v>
      </c>
      <c r="E7" s="442" t="n">
        <v>72</v>
      </c>
      <c r="F7" s="442" t="n">
        <v>68.8888888888889</v>
      </c>
      <c r="G7" s="442" t="n">
        <v>133.459311111111</v>
      </c>
    </row>
    <row r="8" customFormat="false" ht="12.75" hidden="false" customHeight="false" outlineLevel="0" collapsed="false">
      <c r="A8" s="54" t="s">
        <v>144</v>
      </c>
      <c r="B8" s="442" t="n">
        <v>111.545333333333</v>
      </c>
      <c r="C8" s="442" t="n">
        <v>340.4</v>
      </c>
      <c r="D8" s="442" t="n">
        <v>279</v>
      </c>
      <c r="E8" s="442" t="n">
        <v>82</v>
      </c>
      <c r="F8" s="442" t="n">
        <v>70</v>
      </c>
      <c r="G8" s="442" t="n">
        <v>176.589066666667</v>
      </c>
    </row>
    <row r="9" customFormat="false" ht="13.5" hidden="false" customHeight="false" outlineLevel="0" collapsed="false">
      <c r="A9" s="496" t="s">
        <v>386</v>
      </c>
      <c r="B9" s="442" t="n">
        <v>85.157</v>
      </c>
      <c r="C9" s="442" t="n">
        <v>304</v>
      </c>
      <c r="D9" s="442" t="n">
        <v>172.333333333333</v>
      </c>
      <c r="E9" s="442" t="n">
        <v>90.8333333333333</v>
      </c>
      <c r="F9" s="442" t="n">
        <v>70</v>
      </c>
      <c r="G9" s="442" t="n">
        <v>144.464733333333</v>
      </c>
    </row>
    <row r="10" customFormat="false" ht="13.5" hidden="false" customHeight="false" outlineLevel="0" collapsed="false"/>
    <row r="11" customFormat="false" ht="13.5" hidden="false" customHeight="false" outlineLevel="0" collapsed="false">
      <c r="B11" s="54" t="s">
        <v>411</v>
      </c>
      <c r="C11" s="89" t="s">
        <v>172</v>
      </c>
      <c r="D11" s="54" t="s">
        <v>385</v>
      </c>
      <c r="E11" s="54" t="s">
        <v>219</v>
      </c>
      <c r="F11" s="54" t="s">
        <v>144</v>
      </c>
      <c r="G11" s="496" t="s">
        <v>386</v>
      </c>
    </row>
    <row r="12" customFormat="false" ht="13.5" hidden="false" customHeight="false" outlineLevel="0" collapsed="false">
      <c r="A12" s="0" t="n">
        <v>2000</v>
      </c>
      <c r="B12" s="442" t="n">
        <v>64</v>
      </c>
      <c r="C12" s="442" t="n">
        <v>64.4444444444444</v>
      </c>
      <c r="D12" s="442" t="n">
        <v>68.75</v>
      </c>
      <c r="E12" s="442" t="n">
        <v>68.8888888888889</v>
      </c>
      <c r="F12" s="442" t="n">
        <v>70</v>
      </c>
      <c r="G12" s="442" t="n">
        <v>70</v>
      </c>
    </row>
    <row r="13" customFormat="false" ht="12.75" hidden="false" customHeight="false" outlineLevel="0" collapsed="false">
      <c r="A13" s="0" t="n">
        <v>2001</v>
      </c>
      <c r="B13" s="442" t="n">
        <v>61.6666666666667</v>
      </c>
      <c r="C13" s="442" t="n">
        <v>64</v>
      </c>
      <c r="D13" s="442" t="n">
        <v>71.6666666666667</v>
      </c>
      <c r="E13" s="442" t="n">
        <v>72</v>
      </c>
      <c r="F13" s="442" t="n">
        <v>82</v>
      </c>
      <c r="G13" s="442" t="n">
        <v>90.8333333333333</v>
      </c>
    </row>
    <row r="14" customFormat="false" ht="12.75" hidden="false" customHeight="false" outlineLevel="0" collapsed="false">
      <c r="A14" s="0" t="n">
        <v>2002</v>
      </c>
      <c r="B14" s="442" t="n">
        <v>98</v>
      </c>
      <c r="C14" s="442" t="n">
        <v>105.666666666667</v>
      </c>
      <c r="D14" s="442" t="n">
        <v>141.6</v>
      </c>
      <c r="E14" s="442" t="n">
        <v>162.333333333333</v>
      </c>
      <c r="F14" s="442" t="n">
        <v>279</v>
      </c>
      <c r="G14" s="442" t="n">
        <v>172.333333333333</v>
      </c>
    </row>
    <row r="15" customFormat="false" ht="12.75" hidden="false" customHeight="false" outlineLevel="0" collapsed="false">
      <c r="A15" s="0" t="n">
        <v>2003</v>
      </c>
      <c r="B15" s="442" t="n">
        <v>178.666666666667</v>
      </c>
      <c r="C15" s="442" t="n">
        <v>224.4</v>
      </c>
      <c r="D15" s="442" t="n">
        <v>233</v>
      </c>
      <c r="E15" s="442" t="n">
        <v>277.2</v>
      </c>
      <c r="F15" s="442" t="n">
        <v>340.4</v>
      </c>
      <c r="G15" s="442" t="n">
        <v>304</v>
      </c>
    </row>
    <row r="16" customFormat="false" ht="12.75" hidden="false" customHeight="false" outlineLevel="0" collapsed="false">
      <c r="A16" s="0" t="n">
        <v>2004</v>
      </c>
      <c r="B16" s="442" t="n">
        <v>109.0715</v>
      </c>
      <c r="C16" s="442" t="n">
        <v>59.7826666666667</v>
      </c>
      <c r="D16" s="442" t="n">
        <v>90.7986666666667</v>
      </c>
      <c r="E16" s="442" t="n">
        <v>86.8743333333333</v>
      </c>
      <c r="F16" s="442" t="n">
        <v>111.545333333333</v>
      </c>
      <c r="G16" s="442" t="n">
        <v>85.157</v>
      </c>
    </row>
    <row r="19" customFormat="false" ht="12.75" hidden="false" customHeight="false" outlineLevel="0" collapsed="false">
      <c r="G19" s="67"/>
      <c r="H19" s="0" t="n">
        <v>2003</v>
      </c>
      <c r="I19" s="0" t="n">
        <v>2004</v>
      </c>
      <c r="J19" s="0" t="s">
        <v>409</v>
      </c>
    </row>
    <row r="20" customFormat="false" ht="12.75" hidden="false" customHeight="false" outlineLevel="0" collapsed="false">
      <c r="G20" s="54" t="s">
        <v>12</v>
      </c>
      <c r="H20" s="442" t="n">
        <v>178.666666666667</v>
      </c>
      <c r="I20" s="442" t="n">
        <v>109.0715</v>
      </c>
      <c r="J20" s="442" t="n">
        <v>102.280966666667</v>
      </c>
    </row>
    <row r="21" customFormat="false" ht="12.75" hidden="false" customHeight="false" outlineLevel="0" collapsed="false">
      <c r="G21" s="89" t="s">
        <v>172</v>
      </c>
      <c r="H21" s="442" t="n">
        <v>224.4</v>
      </c>
      <c r="I21" s="442" t="n">
        <v>59.7826666666667</v>
      </c>
      <c r="J21" s="442" t="n">
        <v>103.658755555556</v>
      </c>
    </row>
    <row r="22" customFormat="false" ht="15.75" hidden="false" customHeight="false" outlineLevel="0" collapsed="false">
      <c r="B22" s="15"/>
      <c r="G22" s="54" t="s">
        <v>385</v>
      </c>
      <c r="H22" s="442" t="n">
        <v>233</v>
      </c>
      <c r="I22" s="442" t="n">
        <v>90.7986666666667</v>
      </c>
      <c r="J22" s="442" t="n">
        <v>121.163066666667</v>
      </c>
    </row>
    <row r="23" customFormat="false" ht="12.75" hidden="false" customHeight="false" outlineLevel="0" collapsed="false">
      <c r="G23" s="54" t="s">
        <v>219</v>
      </c>
      <c r="H23" s="442" t="n">
        <v>277.2</v>
      </c>
      <c r="I23" s="442" t="n">
        <v>86.8743333333333</v>
      </c>
      <c r="J23" s="442" t="n">
        <v>133.459311111111</v>
      </c>
    </row>
    <row r="24" customFormat="false" ht="12.75" hidden="false" customHeight="false" outlineLevel="0" collapsed="false">
      <c r="G24" s="54" t="s">
        <v>144</v>
      </c>
      <c r="H24" s="442" t="n">
        <v>340.4</v>
      </c>
      <c r="I24" s="442" t="n">
        <v>111.545333333333</v>
      </c>
      <c r="J24" s="442" t="n">
        <v>176.589066666667</v>
      </c>
    </row>
    <row r="25" customFormat="false" ht="13.5" hidden="false" customHeight="false" outlineLevel="0" collapsed="false">
      <c r="A25" s="0" t="n">
        <v>2004</v>
      </c>
      <c r="B25" s="0" t="n">
        <v>2003</v>
      </c>
      <c r="C25" s="0" t="n">
        <v>2002</v>
      </c>
      <c r="D25" s="0" t="n">
        <v>2001</v>
      </c>
      <c r="E25" s="0" t="n">
        <v>2000</v>
      </c>
      <c r="G25" s="496" t="s">
        <v>386</v>
      </c>
      <c r="H25" s="442" t="n">
        <v>304</v>
      </c>
      <c r="I25" s="442" t="n">
        <v>85.157</v>
      </c>
      <c r="J25" s="442" t="n">
        <v>144.464733333333</v>
      </c>
    </row>
    <row r="26" customFormat="false" ht="16.5" hidden="false" customHeight="false" outlineLevel="0" collapsed="false">
      <c r="A26" s="15" t="s">
        <v>381</v>
      </c>
    </row>
    <row r="27" customFormat="false" ht="12.75" hidden="false" customHeight="false" outlineLevel="0" collapsed="false">
      <c r="A27" s="0" t="n">
        <v>1.5</v>
      </c>
    </row>
    <row r="28" customFormat="false" ht="12.75" hidden="false" customHeight="false" outlineLevel="0" collapsed="false">
      <c r="A28" s="0" t="n">
        <v>0.175</v>
      </c>
      <c r="B28" s="0" t="n">
        <v>0.136</v>
      </c>
      <c r="C28" s="0" t="n">
        <v>0.325</v>
      </c>
      <c r="D28" s="500" t="n">
        <v>0.0785714285714286</v>
      </c>
      <c r="E28" s="0" t="n">
        <v>0.0344444444444445</v>
      </c>
    </row>
    <row r="29" customFormat="false" ht="12.75" hidden="false" customHeight="false" outlineLevel="0" collapsed="false">
      <c r="A29" s="0" t="n">
        <v>0.203333333333333</v>
      </c>
      <c r="B29" s="0" t="n">
        <v>0.234</v>
      </c>
      <c r="C29" s="0" t="n">
        <v>0.075</v>
      </c>
      <c r="D29" s="500" t="n">
        <v>0.0366666666666667</v>
      </c>
      <c r="E29" s="0" t="n">
        <v>0.0377777777777778</v>
      </c>
    </row>
    <row r="30" customFormat="false" ht="12.75" hidden="false" customHeight="false" outlineLevel="0" collapsed="false">
      <c r="A30" s="0" t="n">
        <v>0.25</v>
      </c>
      <c r="B30" s="0" t="n">
        <v>0.236</v>
      </c>
      <c r="C30" s="0" t="n">
        <v>0.2</v>
      </c>
      <c r="D30" s="500" t="n">
        <v>0.05</v>
      </c>
      <c r="E30" s="0" t="n">
        <v>0.0411111111111111</v>
      </c>
    </row>
    <row r="31" customFormat="false" ht="12.75" hidden="false" customHeight="false" outlineLevel="0" collapsed="false">
      <c r="A31" s="0" t="n">
        <v>0.2</v>
      </c>
      <c r="B31" s="0" t="n">
        <v>0.4375</v>
      </c>
      <c r="C31" s="0" t="n">
        <v>0.3025</v>
      </c>
      <c r="D31" s="500" t="n">
        <v>0.0457142857142857</v>
      </c>
      <c r="E31" s="0" t="n">
        <v>0.0366666666666667</v>
      </c>
      <c r="F31" s="175"/>
      <c r="G31" s="176" t="s">
        <v>12</v>
      </c>
      <c r="H31" s="176" t="s">
        <v>172</v>
      </c>
      <c r="I31" s="176" t="s">
        <v>385</v>
      </c>
      <c r="J31" s="176" t="s">
        <v>219</v>
      </c>
      <c r="K31" s="176" t="s">
        <v>144</v>
      </c>
      <c r="L31" s="176" t="s">
        <v>386</v>
      </c>
      <c r="M31" s="176"/>
    </row>
    <row r="32" customFormat="false" ht="12.75" hidden="false" customHeight="false" outlineLevel="0" collapsed="false">
      <c r="A32" s="0" t="n">
        <v>0.24</v>
      </c>
      <c r="B32" s="0" t="n">
        <v>0.2175</v>
      </c>
      <c r="C32" s="0" t="n">
        <v>0.0666666666666667</v>
      </c>
      <c r="D32" s="500" t="n">
        <v>0.0633333333333333</v>
      </c>
      <c r="E32" s="0" t="n">
        <v>0.04375</v>
      </c>
      <c r="F32" s="0" t="n">
        <v>2000</v>
      </c>
      <c r="G32" s="0" t="n">
        <v>0.0344444444444445</v>
      </c>
      <c r="H32" s="0" t="n">
        <v>0.0377777777777778</v>
      </c>
      <c r="I32" s="0" t="n">
        <v>0.0411111111111111</v>
      </c>
      <c r="J32" s="0" t="n">
        <v>0.0366666666666667</v>
      </c>
      <c r="K32" s="0" t="n">
        <v>0.04375</v>
      </c>
      <c r="L32" s="0" t="n">
        <v>0.0425</v>
      </c>
    </row>
    <row r="33" customFormat="false" ht="12.75" hidden="false" customHeight="false" outlineLevel="0" collapsed="false">
      <c r="A33" s="0" t="n">
        <v>0.34</v>
      </c>
      <c r="B33" s="0" t="n">
        <v>0.22</v>
      </c>
      <c r="C33" s="0" t="n">
        <v>0.08</v>
      </c>
      <c r="D33" s="500" t="n">
        <v>0.118571428571429</v>
      </c>
      <c r="E33" s="0" t="n">
        <v>0.0425</v>
      </c>
      <c r="F33" s="0" t="n">
        <v>2001</v>
      </c>
      <c r="G33" s="500" t="n">
        <v>0.0785714285714286</v>
      </c>
      <c r="H33" s="500" t="n">
        <v>0.0366666666666667</v>
      </c>
      <c r="I33" s="500" t="n">
        <v>0.05</v>
      </c>
      <c r="J33" s="500" t="n">
        <v>0.0457142857142857</v>
      </c>
      <c r="K33" s="500" t="n">
        <v>0.0633333333333333</v>
      </c>
      <c r="L33" s="500" t="n">
        <v>0.118571428571429</v>
      </c>
    </row>
    <row r="34" customFormat="false" ht="12.75" hidden="false" customHeight="false" outlineLevel="0" collapsed="false">
      <c r="F34" s="0" t="n">
        <v>2002</v>
      </c>
      <c r="G34" s="0" t="n">
        <v>0.325</v>
      </c>
      <c r="H34" s="0" t="n">
        <v>0.075</v>
      </c>
      <c r="I34" s="0" t="n">
        <v>0.2</v>
      </c>
      <c r="J34" s="0" t="n">
        <v>0.3025</v>
      </c>
      <c r="K34" s="0" t="n">
        <v>0.0666666666666667</v>
      </c>
      <c r="L34" s="0" t="n">
        <v>0.08</v>
      </c>
    </row>
    <row r="35" customFormat="false" ht="12.75" hidden="false" customHeight="false" outlineLevel="0" collapsed="false">
      <c r="F35" s="0" t="n">
        <v>2003</v>
      </c>
      <c r="G35" s="0" t="n">
        <v>0.136</v>
      </c>
      <c r="H35" s="0" t="n">
        <v>0.234</v>
      </c>
      <c r="I35" s="0" t="n">
        <v>0.236</v>
      </c>
      <c r="J35" s="0" t="n">
        <v>0.4375</v>
      </c>
      <c r="K35" s="0" t="n">
        <v>0.2175</v>
      </c>
      <c r="L35" s="0" t="n">
        <v>0.22</v>
      </c>
    </row>
    <row r="36" customFormat="false" ht="12.75" hidden="false" customHeight="false" outlineLevel="0" collapsed="false">
      <c r="F36" s="0" t="n">
        <v>2004</v>
      </c>
      <c r="G36" s="0" t="n">
        <v>0.175</v>
      </c>
      <c r="H36" s="0" t="n">
        <v>0.203333333333333</v>
      </c>
      <c r="I36" s="0" t="n">
        <v>0.25</v>
      </c>
      <c r="J36" s="0" t="n">
        <v>0.2</v>
      </c>
      <c r="K36" s="0" t="n">
        <v>0.24</v>
      </c>
      <c r="L36" s="0" t="n">
        <v>0.34</v>
      </c>
    </row>
    <row r="37" customFormat="false" ht="12.75" hidden="false" customHeight="false" outlineLevel="0" collapsed="false">
      <c r="B37" s="0" t="s">
        <v>177</v>
      </c>
    </row>
    <row r="38" customFormat="false" ht="13.5" hidden="false" customHeight="false" outlineLevel="0" collapsed="false">
      <c r="A38" s="48"/>
      <c r="B38" s="0" t="n">
        <v>2000</v>
      </c>
      <c r="C38" s="0" t="n">
        <v>2001</v>
      </c>
      <c r="D38" s="0" t="n">
        <v>2002</v>
      </c>
      <c r="E38" s="0" t="n">
        <v>2003</v>
      </c>
      <c r="F38" s="0" t="n">
        <v>2004</v>
      </c>
      <c r="H38" s="48"/>
      <c r="I38" s="54" t="s">
        <v>12</v>
      </c>
      <c r="J38" s="89" t="s">
        <v>172</v>
      </c>
      <c r="K38" s="54" t="s">
        <v>385</v>
      </c>
      <c r="L38" s="54" t="s">
        <v>219</v>
      </c>
      <c r="M38" s="54" t="s">
        <v>144</v>
      </c>
      <c r="N38" s="496" t="s">
        <v>386</v>
      </c>
    </row>
    <row r="39" customFormat="false" ht="13.5" hidden="false" customHeight="false" outlineLevel="0" collapsed="false">
      <c r="A39" s="54" t="s">
        <v>12</v>
      </c>
      <c r="B39" s="442" t="n">
        <v>6.57142857142857</v>
      </c>
      <c r="C39" s="442" t="n">
        <v>6.42857142857143</v>
      </c>
      <c r="D39" s="442" t="n">
        <v>7.72</v>
      </c>
      <c r="E39" s="442" t="n">
        <v>7.714</v>
      </c>
      <c r="F39" s="442" t="n">
        <v>7.105</v>
      </c>
      <c r="H39" s="0" t="n">
        <v>2000</v>
      </c>
      <c r="I39" s="442" t="n">
        <v>6.57142857142857</v>
      </c>
      <c r="J39" s="442" t="n">
        <v>6.64285714285714</v>
      </c>
      <c r="K39" s="442" t="n">
        <v>6.61428571428571</v>
      </c>
      <c r="L39" s="442" t="n">
        <v>6.52857142857143</v>
      </c>
      <c r="M39" s="442" t="n">
        <v>6.61666666666667</v>
      </c>
      <c r="N39" s="442" t="n">
        <v>6.53333333333333</v>
      </c>
    </row>
    <row r="40" customFormat="false" ht="12.75" hidden="false" customHeight="false" outlineLevel="0" collapsed="false">
      <c r="A40" s="89" t="s">
        <v>172</v>
      </c>
      <c r="B40" s="442" t="n">
        <v>6.64285714285714</v>
      </c>
      <c r="C40" s="442" t="n">
        <v>6.33333333333333</v>
      </c>
      <c r="D40" s="442" t="n">
        <v>7.67666666666667</v>
      </c>
      <c r="E40" s="442" t="n">
        <v>8.155</v>
      </c>
      <c r="F40" s="442" t="n">
        <v>7.38666666666667</v>
      </c>
      <c r="H40" s="0" t="n">
        <v>2001</v>
      </c>
      <c r="I40" s="442" t="n">
        <v>6.42857142857143</v>
      </c>
      <c r="J40" s="442" t="n">
        <v>6.33333333333333</v>
      </c>
      <c r="K40" s="442" t="n">
        <v>6.33333333333333</v>
      </c>
      <c r="L40" s="442" t="n">
        <v>6.21428571428571</v>
      </c>
      <c r="M40" s="442" t="n">
        <v>6.33333333333333</v>
      </c>
      <c r="N40" s="442" t="n">
        <v>6.42857142857143</v>
      </c>
    </row>
    <row r="41" customFormat="false" ht="12.75" hidden="false" customHeight="false" outlineLevel="0" collapsed="false">
      <c r="A41" s="54" t="s">
        <v>385</v>
      </c>
      <c r="B41" s="442" t="n">
        <v>6.61428571428571</v>
      </c>
      <c r="C41" s="442" t="n">
        <v>6.33333333333333</v>
      </c>
      <c r="D41" s="442" t="n">
        <v>7.336</v>
      </c>
      <c r="E41" s="442" t="n">
        <v>7.78</v>
      </c>
      <c r="F41" s="442" t="n">
        <v>6.95666666666667</v>
      </c>
      <c r="H41" s="0" t="n">
        <v>2002</v>
      </c>
      <c r="I41" s="442" t="n">
        <v>7.72</v>
      </c>
      <c r="J41" s="442" t="n">
        <v>7.67666666666667</v>
      </c>
      <c r="K41" s="442" t="n">
        <v>7.336</v>
      </c>
      <c r="L41" s="442" t="n">
        <v>7.17833333333334</v>
      </c>
      <c r="M41" s="442" t="n">
        <v>7.784</v>
      </c>
      <c r="N41" s="442" t="n">
        <v>7.28</v>
      </c>
    </row>
    <row r="42" customFormat="false" ht="12.75" hidden="false" customHeight="false" outlineLevel="0" collapsed="false">
      <c r="A42" s="54" t="s">
        <v>219</v>
      </c>
      <c r="B42" s="442" t="n">
        <v>6.52857142857143</v>
      </c>
      <c r="C42" s="442" t="n">
        <v>6.21428571428571</v>
      </c>
      <c r="D42" s="442" t="n">
        <v>7.17833333333334</v>
      </c>
      <c r="E42" s="442" t="n">
        <v>7.5575</v>
      </c>
      <c r="F42" s="442" t="n">
        <v>7.03666666666667</v>
      </c>
      <c r="H42" s="0" t="n">
        <v>2003</v>
      </c>
      <c r="I42" s="442" t="n">
        <v>7.714</v>
      </c>
      <c r="J42" s="442" t="n">
        <v>8.155</v>
      </c>
      <c r="K42" s="442" t="n">
        <v>7.78</v>
      </c>
      <c r="L42" s="442" t="n">
        <v>7.5575</v>
      </c>
      <c r="M42" s="442" t="n">
        <v>7.5375</v>
      </c>
      <c r="N42" s="442" t="n">
        <v>7.615</v>
      </c>
    </row>
    <row r="43" customFormat="false" ht="12.75" hidden="false" customHeight="false" outlineLevel="0" collapsed="false">
      <c r="A43" s="54" t="s">
        <v>144</v>
      </c>
      <c r="B43" s="442" t="n">
        <v>6.61666666666667</v>
      </c>
      <c r="C43" s="442" t="n">
        <v>6.33333333333333</v>
      </c>
      <c r="D43" s="442" t="n">
        <v>7.784</v>
      </c>
      <c r="E43" s="442" t="n">
        <v>7.5375</v>
      </c>
      <c r="F43" s="442" t="n">
        <v>7.05333333333333</v>
      </c>
      <c r="H43" s="0" t="n">
        <v>2004</v>
      </c>
      <c r="I43" s="442" t="n">
        <v>7.105</v>
      </c>
      <c r="J43" s="442" t="n">
        <v>7.38666666666667</v>
      </c>
      <c r="K43" s="442" t="n">
        <v>6.95666666666667</v>
      </c>
      <c r="L43" s="442" t="n">
        <v>7.03666666666667</v>
      </c>
      <c r="M43" s="442" t="n">
        <v>7.05333333333333</v>
      </c>
      <c r="N43" s="442" t="n">
        <v>6.81666666666667</v>
      </c>
    </row>
    <row r="44" customFormat="false" ht="13.5" hidden="false" customHeight="false" outlineLevel="0" collapsed="false">
      <c r="A44" s="496" t="s">
        <v>386</v>
      </c>
      <c r="B44" s="442" t="n">
        <v>6.53333333333333</v>
      </c>
      <c r="C44" s="442" t="n">
        <v>6.42857142857143</v>
      </c>
      <c r="D44" s="442" t="n">
        <v>7.28</v>
      </c>
      <c r="E44" s="442" t="n">
        <v>7.615</v>
      </c>
      <c r="F44" s="442" t="n">
        <v>6.81666666666667</v>
      </c>
    </row>
    <row r="45" customFormat="false" ht="13.5" hidden="false" customHeight="false" outlineLevel="0" collapsed="false">
      <c r="B45" s="0" t="s">
        <v>394</v>
      </c>
    </row>
    <row r="46" customFormat="false" ht="12.75" hidden="false" customHeight="false" outlineLevel="0" collapsed="false">
      <c r="B46" s="538" t="n">
        <v>2000</v>
      </c>
      <c r="C46" s="0" t="n">
        <v>2001</v>
      </c>
      <c r="D46" s="0" t="n">
        <v>2002</v>
      </c>
      <c r="E46" s="0" t="n">
        <v>2003</v>
      </c>
      <c r="F46" s="0" t="n">
        <v>2004</v>
      </c>
    </row>
    <row r="47" customFormat="false" ht="12.75" hidden="false" customHeight="false" outlineLevel="0" collapsed="false">
      <c r="A47" s="54" t="s">
        <v>12</v>
      </c>
      <c r="B47" s="442" t="n">
        <v>9.33333333333333</v>
      </c>
      <c r="C47" s="442" t="n">
        <v>6.57142857142857</v>
      </c>
      <c r="D47" s="442" t="n">
        <v>9.985</v>
      </c>
      <c r="E47" s="442" t="n">
        <v>7.71833333333333</v>
      </c>
      <c r="F47" s="442" t="n">
        <v>11.135</v>
      </c>
    </row>
    <row r="48" customFormat="false" ht="12.75" hidden="false" customHeight="false" outlineLevel="0" collapsed="false">
      <c r="A48" s="89" t="s">
        <v>172</v>
      </c>
      <c r="B48" s="442" t="n">
        <v>9.275</v>
      </c>
      <c r="C48" s="442" t="n">
        <v>8.93333333333333</v>
      </c>
      <c r="D48" s="442" t="n">
        <v>15.4066666666667</v>
      </c>
      <c r="E48" s="442" t="n">
        <v>6.766</v>
      </c>
      <c r="F48" s="442" t="n">
        <v>12.3166666666667</v>
      </c>
    </row>
    <row r="49" customFormat="false" ht="12.75" hidden="false" customHeight="false" outlineLevel="0" collapsed="false">
      <c r="A49" s="54" t="s">
        <v>385</v>
      </c>
      <c r="B49" s="442" t="n">
        <v>8.6625</v>
      </c>
      <c r="C49" s="442" t="n">
        <v>7.61666666666667</v>
      </c>
      <c r="D49" s="442" t="n">
        <v>9.25</v>
      </c>
      <c r="E49" s="442" t="n">
        <v>6.41</v>
      </c>
      <c r="F49" s="442" t="n">
        <v>8.21666666666667</v>
      </c>
    </row>
    <row r="50" customFormat="false" ht="12.75" hidden="false" customHeight="false" outlineLevel="0" collapsed="false">
      <c r="A50" s="54" t="s">
        <v>219</v>
      </c>
      <c r="B50" s="442" t="n">
        <v>6.63333333333333</v>
      </c>
      <c r="C50" s="442" t="n">
        <v>6.77142857142857</v>
      </c>
      <c r="D50" s="442" t="n">
        <v>7.545</v>
      </c>
      <c r="E50" s="442" t="n">
        <v>6.494</v>
      </c>
      <c r="F50" s="442" t="n">
        <v>9.32666666666667</v>
      </c>
    </row>
    <row r="51" customFormat="false" ht="12.75" hidden="false" customHeight="false" outlineLevel="0" collapsed="false">
      <c r="A51" s="54" t="s">
        <v>144</v>
      </c>
      <c r="B51" s="442" t="n">
        <v>8.55</v>
      </c>
      <c r="C51" s="442" t="n">
        <v>9.36666666666667</v>
      </c>
      <c r="D51" s="442" t="n">
        <v>12.362</v>
      </c>
      <c r="E51" s="442" t="n">
        <v>8.75</v>
      </c>
      <c r="F51" s="442" t="n">
        <v>12.83</v>
      </c>
    </row>
    <row r="52" customFormat="false" ht="13.5" hidden="false" customHeight="false" outlineLevel="0" collapsed="false">
      <c r="A52" s="496" t="s">
        <v>386</v>
      </c>
      <c r="B52" s="442" t="n">
        <v>7.675</v>
      </c>
      <c r="C52" s="442" t="n">
        <v>5.58857142857143</v>
      </c>
      <c r="D52" s="442" t="n">
        <v>6.59166666666667</v>
      </c>
      <c r="E52" s="442" t="n">
        <v>5.396</v>
      </c>
      <c r="F52" s="442" t="n">
        <v>7.96</v>
      </c>
    </row>
    <row r="53" customFormat="false" ht="13.5" hidden="false" customHeight="false" outlineLevel="0" collapsed="false"/>
    <row r="61" customFormat="false" ht="13.5" hidden="false" customHeight="false" outlineLevel="0" collapsed="false">
      <c r="J61" s="54" t="s">
        <v>12</v>
      </c>
      <c r="K61" s="89" t="s">
        <v>172</v>
      </c>
      <c r="L61" s="54" t="s">
        <v>385</v>
      </c>
      <c r="M61" s="54" t="s">
        <v>219</v>
      </c>
      <c r="N61" s="54" t="s">
        <v>144</v>
      </c>
      <c r="O61" s="496" t="s">
        <v>386</v>
      </c>
    </row>
    <row r="62" customFormat="false" ht="13.5" hidden="false" customHeight="false" outlineLevel="0" collapsed="false">
      <c r="I62" s="538" t="n">
        <v>2000</v>
      </c>
      <c r="J62" s="442" t="n">
        <v>9.33333333333333</v>
      </c>
      <c r="K62" s="442" t="n">
        <v>9.275</v>
      </c>
      <c r="L62" s="442" t="n">
        <v>8.6625</v>
      </c>
      <c r="M62" s="442" t="n">
        <v>6.63333333333333</v>
      </c>
      <c r="N62" s="442" t="n">
        <v>8.55</v>
      </c>
      <c r="O62" s="442" t="n">
        <v>7.675</v>
      </c>
    </row>
    <row r="63" customFormat="false" ht="12.75" hidden="false" customHeight="false" outlineLevel="0" collapsed="false">
      <c r="I63" s="0" t="n">
        <v>2001</v>
      </c>
      <c r="J63" s="442" t="n">
        <v>6.57142857142857</v>
      </c>
      <c r="K63" s="442" t="n">
        <v>8.93333333333333</v>
      </c>
      <c r="L63" s="442" t="n">
        <v>7.61666666666667</v>
      </c>
      <c r="M63" s="442" t="n">
        <v>6.77142857142857</v>
      </c>
      <c r="N63" s="442" t="n">
        <v>9.36666666666667</v>
      </c>
      <c r="O63" s="442" t="n">
        <v>5.58857142857143</v>
      </c>
    </row>
    <row r="64" customFormat="false" ht="12.75" hidden="false" customHeight="false" outlineLevel="0" collapsed="false">
      <c r="I64" s="0" t="n">
        <v>2002</v>
      </c>
      <c r="J64" s="442" t="n">
        <v>9.985</v>
      </c>
      <c r="K64" s="442" t="n">
        <v>15.4066666666667</v>
      </c>
      <c r="L64" s="442" t="n">
        <v>9.25</v>
      </c>
      <c r="M64" s="442" t="n">
        <v>7.545</v>
      </c>
      <c r="N64" s="442" t="n">
        <v>12.362</v>
      </c>
      <c r="O64" s="442" t="n">
        <v>6.59166666666667</v>
      </c>
    </row>
    <row r="65" customFormat="false" ht="12.75" hidden="false" customHeight="false" outlineLevel="0" collapsed="false">
      <c r="I65" s="0" t="n">
        <v>2003</v>
      </c>
      <c r="J65" s="442" t="n">
        <v>7.71833333333333</v>
      </c>
      <c r="K65" s="442" t="n">
        <v>6.766</v>
      </c>
      <c r="L65" s="442" t="n">
        <v>6.41</v>
      </c>
      <c r="M65" s="442" t="n">
        <v>6.494</v>
      </c>
      <c r="N65" s="442" t="n">
        <v>8.75</v>
      </c>
      <c r="O65" s="442" t="n">
        <v>5.396</v>
      </c>
    </row>
    <row r="66" customFormat="false" ht="12.75" hidden="false" customHeight="false" outlineLevel="0" collapsed="false">
      <c r="I66" s="0" t="n">
        <v>2004</v>
      </c>
      <c r="J66" s="442" t="n">
        <v>11.135</v>
      </c>
      <c r="K66" s="442" t="n">
        <v>12.3166666666667</v>
      </c>
      <c r="L66" s="442" t="n">
        <v>8.21666666666667</v>
      </c>
      <c r="M66" s="442" t="n">
        <v>9.32666666666667</v>
      </c>
      <c r="N66" s="442" t="n">
        <v>12.83</v>
      </c>
      <c r="O66" s="442" t="n">
        <v>7.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71"/>
    <col collapsed="false" customWidth="true" hidden="false" outlineLevel="0" max="5" min="5" style="0" width="14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7.7"/>
  </cols>
  <sheetData>
    <row r="1" customFormat="false" ht="19.5" hidden="false" customHeight="false" outlineLevel="0" collapsed="false">
      <c r="A1" s="472" t="s">
        <v>1</v>
      </c>
      <c r="B1" s="8" t="s">
        <v>175</v>
      </c>
      <c r="C1" s="473" t="s">
        <v>176</v>
      </c>
      <c r="D1" s="473" t="s">
        <v>177</v>
      </c>
      <c r="E1" s="8" t="s">
        <v>339</v>
      </c>
      <c r="F1" s="8" t="s">
        <v>179</v>
      </c>
      <c r="G1" s="473" t="s">
        <v>340</v>
      </c>
      <c r="H1" s="473" t="s">
        <v>183</v>
      </c>
      <c r="I1" s="474" t="s">
        <v>184</v>
      </c>
      <c r="J1" s="8" t="s">
        <v>185</v>
      </c>
      <c r="K1" s="474" t="s">
        <v>412</v>
      </c>
      <c r="L1" s="474" t="s">
        <v>298</v>
      </c>
    </row>
    <row r="2" customFormat="false" ht="13.5" hidden="false" customHeight="false" outlineLevel="0" collapsed="false">
      <c r="A2" s="446" t="n">
        <v>39233</v>
      </c>
      <c r="B2" s="89" t="s">
        <v>193</v>
      </c>
      <c r="C2" s="50" t="n">
        <v>8.49</v>
      </c>
      <c r="D2" s="50" t="n">
        <v>7.64</v>
      </c>
      <c r="E2" s="51" t="n">
        <v>116</v>
      </c>
      <c r="F2" s="51"/>
      <c r="G2" s="50" t="n">
        <v>10.46</v>
      </c>
      <c r="H2" s="50" t="n">
        <v>0.62</v>
      </c>
      <c r="I2" s="51"/>
      <c r="J2" s="475" t="n">
        <v>0.05</v>
      </c>
      <c r="K2" s="51" t="n">
        <v>20</v>
      </c>
      <c r="L2" s="51" t="n">
        <v>20</v>
      </c>
    </row>
    <row r="3" customFormat="false" ht="12.75" hidden="false" customHeight="false" outlineLevel="0" collapsed="false">
      <c r="A3" s="448"/>
      <c r="B3" s="54" t="s">
        <v>172</v>
      </c>
      <c r="C3" s="61" t="n">
        <v>8.16</v>
      </c>
      <c r="D3" s="61" t="n">
        <v>7.45</v>
      </c>
      <c r="E3" s="62" t="n">
        <v>127</v>
      </c>
      <c r="F3" s="62"/>
      <c r="G3" s="61" t="n">
        <v>9.72</v>
      </c>
      <c r="H3" s="61" t="n">
        <v>0.35</v>
      </c>
      <c r="I3" s="62"/>
      <c r="J3" s="62" t="n">
        <v>0.05</v>
      </c>
      <c r="K3" s="62" t="n">
        <v>210</v>
      </c>
      <c r="L3" s="62" t="n">
        <v>210</v>
      </c>
    </row>
    <row r="4" customFormat="false" ht="12.75" hidden="false" customHeight="false" outlineLevel="0" collapsed="false">
      <c r="A4" s="448"/>
      <c r="B4" s="54" t="s">
        <v>195</v>
      </c>
      <c r="C4" s="61" t="n">
        <v>8.63</v>
      </c>
      <c r="D4" s="61" t="n">
        <v>7.34</v>
      </c>
      <c r="E4" s="62" t="n">
        <v>138</v>
      </c>
      <c r="F4" s="62"/>
      <c r="G4" s="61" t="n">
        <v>8.43</v>
      </c>
      <c r="H4" s="61" t="n">
        <v>0.32</v>
      </c>
      <c r="I4" s="62"/>
      <c r="J4" s="62" t="n">
        <v>0.06</v>
      </c>
      <c r="K4" s="62" t="n">
        <v>45</v>
      </c>
      <c r="L4" s="62" t="n">
        <v>45</v>
      </c>
    </row>
    <row r="5" customFormat="false" ht="12.75" hidden="false" customHeight="false" outlineLevel="0" collapsed="false">
      <c r="A5" s="448"/>
      <c r="B5" s="54" t="s">
        <v>219</v>
      </c>
      <c r="C5" s="61" t="n">
        <v>9.88</v>
      </c>
      <c r="D5" s="61" t="n">
        <v>7.11</v>
      </c>
      <c r="E5" s="62" t="n">
        <v>149</v>
      </c>
      <c r="F5" s="62"/>
      <c r="G5" s="61" t="n">
        <v>3.78</v>
      </c>
      <c r="H5" s="61" t="n">
        <v>0.1</v>
      </c>
      <c r="I5" s="62"/>
      <c r="J5" s="62" t="n">
        <v>0.12</v>
      </c>
      <c r="K5" s="62" t="n">
        <v>500</v>
      </c>
      <c r="L5" s="62" t="n">
        <v>400</v>
      </c>
    </row>
    <row r="6" customFormat="false" ht="12.75" hidden="false" customHeight="false" outlineLevel="0" collapsed="false">
      <c r="A6" s="448"/>
      <c r="B6" s="54" t="s">
        <v>197</v>
      </c>
      <c r="C6" s="61" t="n">
        <v>9.27</v>
      </c>
      <c r="D6" s="61" t="n">
        <v>7.27</v>
      </c>
      <c r="E6" s="62" t="n">
        <v>150</v>
      </c>
      <c r="F6" s="62"/>
      <c r="G6" s="61" t="n">
        <v>6.71</v>
      </c>
      <c r="H6" s="61" t="n">
        <v>0.14</v>
      </c>
      <c r="I6" s="62"/>
      <c r="J6" s="62" t="n">
        <v>0.08</v>
      </c>
      <c r="K6" s="62" t="n">
        <v>160</v>
      </c>
      <c r="L6" s="62" t="n">
        <v>160</v>
      </c>
    </row>
    <row r="7" customFormat="false" ht="13.5" hidden="false" customHeight="false" outlineLevel="0" collapsed="false">
      <c r="A7" s="449"/>
      <c r="B7" s="414" t="s">
        <v>198</v>
      </c>
      <c r="C7" s="450" t="n">
        <v>10.55</v>
      </c>
      <c r="D7" s="450" t="n">
        <v>7.7</v>
      </c>
      <c r="E7" s="451" t="n">
        <v>238</v>
      </c>
      <c r="F7" s="451"/>
      <c r="G7" s="450" t="n">
        <v>8.3</v>
      </c>
      <c r="H7" s="450" t="n">
        <v>0.17</v>
      </c>
      <c r="I7" s="451"/>
      <c r="J7" s="453" t="n">
        <v>0.06</v>
      </c>
      <c r="K7" s="451" t="n">
        <v>40</v>
      </c>
      <c r="L7" s="451" t="n">
        <v>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sheetData>
    <row r="69" customFormat="false" ht="12.75" hidden="false" customHeight="false" outlineLevel="0" collapsed="false">
      <c r="L69" s="0" t="s">
        <v>4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7"/>
    <col collapsed="false" customWidth="true" hidden="false" outlineLevel="0" max="3" min="3" style="0" width="5.13"/>
    <col collapsed="false" customWidth="true" hidden="false" outlineLevel="0" max="4" min="4" style="0" width="5.71"/>
    <col collapsed="false" customWidth="true" hidden="false" outlineLevel="0" max="5" min="5" style="0" width="5.41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539" t="s">
        <v>414</v>
      </c>
      <c r="B1" s="539"/>
      <c r="C1" s="539"/>
      <c r="D1" s="539"/>
      <c r="E1" s="539"/>
      <c r="F1" s="539"/>
    </row>
    <row r="2" customFormat="false" ht="8.25" hidden="false" customHeight="true" outlineLevel="0" collapsed="false">
      <c r="A2" s="173"/>
    </row>
    <row r="3" customFormat="false" ht="12.75" hidden="false" customHeight="false" outlineLevel="0" collapsed="false">
      <c r="A3" s="540"/>
      <c r="B3" s="541" t="s">
        <v>193</v>
      </c>
      <c r="C3" s="541" t="s">
        <v>57</v>
      </c>
      <c r="D3" s="541" t="s">
        <v>144</v>
      </c>
      <c r="E3" s="542" t="s">
        <v>172</v>
      </c>
      <c r="F3" s="543" t="s">
        <v>415</v>
      </c>
    </row>
    <row r="4" customFormat="false" ht="12.75" hidden="false" customHeight="false" outlineLevel="0" collapsed="false">
      <c r="A4" s="544" t="n">
        <v>37503</v>
      </c>
      <c r="B4" s="545" t="s">
        <v>416</v>
      </c>
      <c r="C4" s="545" t="s">
        <v>416</v>
      </c>
      <c r="D4" s="545"/>
      <c r="E4" s="545"/>
      <c r="F4" s="545"/>
    </row>
    <row r="5" customFormat="false" ht="12.75" hidden="false" customHeight="false" outlineLevel="0" collapsed="false">
      <c r="A5" s="544" t="n">
        <v>37588</v>
      </c>
      <c r="B5" s="545" t="s">
        <v>416</v>
      </c>
      <c r="C5" s="545" t="s">
        <v>417</v>
      </c>
      <c r="D5" s="545"/>
      <c r="E5" s="545"/>
      <c r="F5" s="545"/>
    </row>
    <row r="6" customFormat="false" ht="12.75" hidden="false" customHeight="false" outlineLevel="0" collapsed="false">
      <c r="A6" s="544" t="n">
        <v>37651</v>
      </c>
      <c r="B6" s="545" t="s">
        <v>416</v>
      </c>
      <c r="C6" s="545" t="s">
        <v>418</v>
      </c>
      <c r="D6" s="545"/>
      <c r="E6" s="545"/>
      <c r="F6" s="545"/>
    </row>
    <row r="7" customFormat="false" ht="12.75" hidden="false" customHeight="false" outlineLevel="0" collapsed="false">
      <c r="A7" s="544" t="n">
        <v>37697</v>
      </c>
      <c r="B7" s="545"/>
      <c r="C7" s="545"/>
      <c r="D7" s="545" t="s">
        <v>416</v>
      </c>
      <c r="E7" s="545"/>
      <c r="F7" s="545"/>
    </row>
    <row r="8" customFormat="false" ht="12.75" hidden="false" customHeight="false" outlineLevel="0" collapsed="false">
      <c r="A8" s="544" t="n">
        <v>37706</v>
      </c>
      <c r="B8" s="546"/>
      <c r="C8" s="546"/>
      <c r="D8" s="546"/>
      <c r="E8" s="546"/>
      <c r="F8" s="546" t="s">
        <v>416</v>
      </c>
    </row>
    <row r="9" customFormat="false" ht="12.75" hidden="false" customHeight="false" outlineLevel="0" collapsed="false">
      <c r="A9" s="544" t="n">
        <v>37707</v>
      </c>
      <c r="B9" s="545"/>
      <c r="C9" s="545"/>
      <c r="D9" s="545" t="s">
        <v>416</v>
      </c>
      <c r="E9" s="545"/>
      <c r="F9" s="545"/>
    </row>
    <row r="10" customFormat="false" ht="12.75" hidden="false" customHeight="false" outlineLevel="0" collapsed="false">
      <c r="A10" s="544" t="n">
        <v>37785</v>
      </c>
      <c r="B10" s="545" t="s">
        <v>416</v>
      </c>
      <c r="C10" s="545" t="s">
        <v>418</v>
      </c>
      <c r="D10" s="545"/>
      <c r="E10" s="545"/>
      <c r="F10" s="545"/>
    </row>
    <row r="11" customFormat="false" ht="12.75" hidden="false" customHeight="false" outlineLevel="0" collapsed="false">
      <c r="A11" s="544" t="n">
        <v>38121</v>
      </c>
      <c r="B11" s="545" t="s">
        <v>416</v>
      </c>
      <c r="C11" s="545" t="s">
        <v>416</v>
      </c>
      <c r="D11" s="545"/>
      <c r="E11" s="545"/>
      <c r="F11" s="545"/>
    </row>
    <row r="12" customFormat="false" ht="12.75" hidden="false" customHeight="false" outlineLevel="0" collapsed="false">
      <c r="A12" s="544" t="n">
        <v>38222</v>
      </c>
      <c r="B12" s="545"/>
      <c r="C12" s="545"/>
      <c r="D12" s="545"/>
      <c r="E12" s="545" t="s">
        <v>416</v>
      </c>
      <c r="F12" s="545"/>
    </row>
    <row r="13" customFormat="false" ht="12.75" hidden="false" customHeight="false" outlineLevel="0" collapsed="false">
      <c r="A13" s="544" t="n">
        <v>38254</v>
      </c>
      <c r="B13" s="545" t="s">
        <v>416</v>
      </c>
      <c r="C13" s="545" t="s">
        <v>419</v>
      </c>
      <c r="D13" s="547"/>
      <c r="E13" s="545"/>
      <c r="F13" s="545"/>
    </row>
    <row r="14" customFormat="false" ht="13.5" hidden="false" customHeight="false" outlineLevel="0" collapsed="false">
      <c r="A14" s="548" t="s">
        <v>420</v>
      </c>
      <c r="B14" s="549" t="s">
        <v>416</v>
      </c>
      <c r="C14" s="549" t="s">
        <v>416</v>
      </c>
      <c r="D14" s="549" t="s">
        <v>416</v>
      </c>
      <c r="E14" s="550" t="s">
        <v>416</v>
      </c>
      <c r="F14" s="549" t="s">
        <v>416</v>
      </c>
    </row>
    <row r="15" customFormat="false" ht="16.5" hidden="false" customHeight="false" outlineLevel="0" collapsed="false">
      <c r="A15" s="551"/>
      <c r="B15" s="552"/>
      <c r="C15" s="552"/>
      <c r="D15" s="552"/>
      <c r="E15" s="175"/>
    </row>
    <row r="16" customFormat="false" ht="15.75" hidden="false" customHeight="false" outlineLevel="0" collapsed="false">
      <c r="A16" s="551"/>
      <c r="B16" s="552"/>
      <c r="C16" s="552"/>
      <c r="D16" s="552"/>
      <c r="E16" s="175"/>
    </row>
    <row r="17" customFormat="false" ht="15.75" hidden="false" customHeight="false" outlineLevel="0" collapsed="false">
      <c r="A17" s="551"/>
      <c r="B17" s="552"/>
      <c r="C17" s="552"/>
      <c r="D17" s="552"/>
      <c r="E17" s="175"/>
    </row>
    <row r="18" customFormat="false" ht="15.75" hidden="false" customHeight="false" outlineLevel="0" collapsed="false">
      <c r="A18" s="551"/>
      <c r="B18" s="552"/>
      <c r="C18" s="552"/>
      <c r="D18" s="552"/>
      <c r="E18" s="175"/>
    </row>
    <row r="19" customFormat="false" ht="15.75" hidden="false" customHeight="false" outlineLevel="0" collapsed="false">
      <c r="A19" s="551"/>
      <c r="B19" s="552"/>
      <c r="C19" s="552"/>
      <c r="D19" s="552"/>
      <c r="E19" s="175"/>
    </row>
    <row r="20" customFormat="false" ht="15.75" hidden="false" customHeight="false" outlineLevel="0" collapsed="false">
      <c r="A20" s="551"/>
      <c r="B20" s="552"/>
      <c r="C20" s="552"/>
      <c r="D20" s="552"/>
      <c r="E20" s="175"/>
    </row>
    <row r="21" customFormat="false" ht="12.75" hidden="false" customHeight="false" outlineLevel="0" collapsed="false">
      <c r="A21" s="175"/>
      <c r="B21" s="175"/>
      <c r="C21" s="175"/>
      <c r="D21" s="175"/>
      <c r="E21" s="175"/>
    </row>
    <row r="22" customFormat="false" ht="12.75" hidden="false" customHeight="false" outlineLevel="0" collapsed="false">
      <c r="A22" s="175"/>
      <c r="B22" s="175"/>
      <c r="C22" s="175"/>
      <c r="D22" s="175"/>
      <c r="E22" s="175"/>
    </row>
    <row r="23" customFormat="false" ht="12.75" hidden="false" customHeight="false" outlineLevel="0" collapsed="false">
      <c r="A23" s="175"/>
      <c r="B23" s="175"/>
      <c r="C23" s="175"/>
      <c r="D23" s="175"/>
      <c r="E23" s="175"/>
    </row>
    <row r="24" customFormat="false" ht="12.75" hidden="false" customHeight="false" outlineLevel="0" collapsed="false">
      <c r="A24" s="175"/>
      <c r="B24" s="175"/>
      <c r="C24" s="175"/>
      <c r="D24" s="175"/>
      <c r="E24" s="175"/>
    </row>
    <row r="25" customFormat="false" ht="12.75" hidden="false" customHeight="false" outlineLevel="0" collapsed="false">
      <c r="A25" s="175"/>
      <c r="B25" s="175"/>
      <c r="C25" s="175"/>
      <c r="D25" s="175"/>
      <c r="E25" s="17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99"/>
    <col collapsed="false" customWidth="true" hidden="false" outlineLevel="0" max="5" min="3" style="0" width="7.28"/>
    <col collapsed="false" customWidth="true" hidden="false" outlineLevel="0" max="6" min="6" style="0" width="7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2.14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2.99"/>
    <col collapsed="false" customWidth="true" hidden="false" outlineLevel="0" max="16" min="16" style="0" width="14.85"/>
    <col collapsed="false" customWidth="true" hidden="false" outlineLevel="0" max="17" min="17" style="0" width="13.85"/>
    <col collapsed="false" customWidth="true" hidden="false" outlineLevel="0" max="18" min="18" style="0" width="13.99"/>
  </cols>
  <sheetData>
    <row r="1" customFormat="false" ht="31.5" hidden="false" customHeight="true" outlineLevel="0" collapsed="false">
      <c r="A1" s="126" t="s">
        <v>1</v>
      </c>
      <c r="B1" s="43" t="s">
        <v>175</v>
      </c>
      <c r="C1" s="127" t="s">
        <v>176</v>
      </c>
      <c r="D1" s="128" t="s">
        <v>177</v>
      </c>
      <c r="E1" s="129" t="s">
        <v>245</v>
      </c>
      <c r="F1" s="129"/>
      <c r="G1" s="43" t="s">
        <v>179</v>
      </c>
      <c r="H1" s="40" t="s">
        <v>246</v>
      </c>
      <c r="I1" s="40"/>
      <c r="J1" s="130" t="s">
        <v>181</v>
      </c>
      <c r="K1" s="130" t="s">
        <v>182</v>
      </c>
      <c r="L1" s="127" t="s">
        <v>183</v>
      </c>
      <c r="M1" s="131" t="s">
        <v>184</v>
      </c>
      <c r="N1" s="43" t="s">
        <v>185</v>
      </c>
      <c r="O1" s="44" t="s">
        <v>186</v>
      </c>
      <c r="P1" s="44"/>
      <c r="Q1" s="44" t="s">
        <v>187</v>
      </c>
      <c r="R1" s="44"/>
      <c r="S1" s="132" t="s">
        <v>188</v>
      </c>
    </row>
    <row r="2" customFormat="false" ht="13.5" hidden="false" customHeight="false" outlineLevel="0" collapsed="false">
      <c r="A2" s="48" t="s">
        <v>190</v>
      </c>
      <c r="B2" s="49" t="s">
        <v>191</v>
      </c>
      <c r="C2" s="50" t="n">
        <v>21.45</v>
      </c>
      <c r="D2" s="51" t="n">
        <v>6.29</v>
      </c>
      <c r="E2" s="51" t="n">
        <v>118</v>
      </c>
      <c r="F2" s="51" t="n">
        <v>0.127</v>
      </c>
      <c r="G2" s="51" t="n">
        <v>120</v>
      </c>
      <c r="H2" s="51" t="n">
        <v>4.37</v>
      </c>
      <c r="I2" s="51" t="n">
        <v>48.8</v>
      </c>
      <c r="J2" s="51"/>
      <c r="K2" s="51"/>
      <c r="L2" s="51" t="n">
        <v>0.19</v>
      </c>
      <c r="M2" s="51" t="n">
        <v>1.2</v>
      </c>
      <c r="N2" s="133" t="s">
        <v>192</v>
      </c>
      <c r="O2" s="51" t="n">
        <v>100</v>
      </c>
      <c r="P2" s="51" t="n">
        <v>100</v>
      </c>
      <c r="Q2" s="51" t="n">
        <v>26</v>
      </c>
      <c r="R2" s="51" t="n">
        <v>26</v>
      </c>
      <c r="S2" s="134" t="n">
        <v>21</v>
      </c>
    </row>
    <row r="3" customFormat="false" ht="12.75" hidden="false" customHeight="false" outlineLevel="0" collapsed="false">
      <c r="A3" s="57" t="n">
        <v>42762</v>
      </c>
      <c r="B3" s="49" t="s">
        <v>193</v>
      </c>
      <c r="C3" s="58" t="n">
        <v>23.6</v>
      </c>
      <c r="D3" s="58" t="n">
        <v>7.05</v>
      </c>
      <c r="E3" s="58" t="n">
        <v>183</v>
      </c>
      <c r="F3" s="58" t="n">
        <v>0.187</v>
      </c>
      <c r="G3" s="58" t="n">
        <v>180</v>
      </c>
      <c r="H3" s="58" t="n">
        <v>4.04</v>
      </c>
      <c r="I3" s="58" t="n">
        <v>47.6</v>
      </c>
      <c r="J3" s="135"/>
      <c r="K3" s="135"/>
      <c r="L3" s="58" t="n">
        <v>0.46</v>
      </c>
      <c r="M3" s="58" t="n">
        <v>2.3</v>
      </c>
      <c r="N3" s="136" t="s">
        <v>192</v>
      </c>
      <c r="O3" s="51" t="n">
        <v>348</v>
      </c>
      <c r="P3" s="51" t="n">
        <v>348</v>
      </c>
      <c r="Q3" s="51" t="n">
        <v>162</v>
      </c>
      <c r="R3" s="51" t="n">
        <v>162</v>
      </c>
      <c r="S3" s="134" t="n">
        <v>130</v>
      </c>
    </row>
    <row r="4" customFormat="false" ht="12.75" hidden="false" customHeight="false" outlineLevel="0" collapsed="false">
      <c r="A4" s="0" t="s">
        <v>194</v>
      </c>
      <c r="B4" s="60" t="s">
        <v>172</v>
      </c>
      <c r="C4" s="61" t="n">
        <v>25.05</v>
      </c>
      <c r="D4" s="62" t="n">
        <v>7.03</v>
      </c>
      <c r="E4" s="62" t="n">
        <v>169</v>
      </c>
      <c r="F4" s="62" t="n">
        <v>0.169</v>
      </c>
      <c r="G4" s="62" t="n">
        <v>170</v>
      </c>
      <c r="H4" s="62" t="n">
        <v>4.14</v>
      </c>
      <c r="I4" s="62" t="n">
        <v>50</v>
      </c>
      <c r="J4" s="137"/>
      <c r="K4" s="137"/>
      <c r="L4" s="62" t="n">
        <v>0.2</v>
      </c>
      <c r="M4" s="62" t="n">
        <v>1.4</v>
      </c>
      <c r="N4" s="89" t="s">
        <v>192</v>
      </c>
      <c r="O4" s="62" t="n">
        <v>60</v>
      </c>
      <c r="P4" s="62" t="n">
        <v>60</v>
      </c>
      <c r="Q4" s="62" t="n">
        <v>32</v>
      </c>
      <c r="R4" s="62" t="n">
        <v>32</v>
      </c>
      <c r="S4" s="138" t="n">
        <v>19</v>
      </c>
    </row>
    <row r="5" customFormat="false" ht="12.75" hidden="false" customHeight="false" outlineLevel="0" collapsed="false">
      <c r="B5" s="60" t="s">
        <v>195</v>
      </c>
      <c r="C5" s="61" t="n">
        <v>25.4</v>
      </c>
      <c r="D5" s="62" t="n">
        <v>7.12</v>
      </c>
      <c r="E5" s="62" t="n">
        <v>173</v>
      </c>
      <c r="F5" s="62" t="n">
        <v>0.171</v>
      </c>
      <c r="G5" s="62" t="n">
        <v>170</v>
      </c>
      <c r="H5" s="62" t="n">
        <v>3.68</v>
      </c>
      <c r="I5" s="62" t="n">
        <v>44.9</v>
      </c>
      <c r="J5" s="137"/>
      <c r="K5" s="137"/>
      <c r="L5" s="62" t="n">
        <v>0.16</v>
      </c>
      <c r="M5" s="121" t="n">
        <v>0.4</v>
      </c>
      <c r="N5" s="89" t="s">
        <v>192</v>
      </c>
      <c r="O5" s="62" t="n">
        <v>104</v>
      </c>
      <c r="P5" s="62" t="n">
        <v>104</v>
      </c>
      <c r="Q5" s="62" t="n">
        <v>70</v>
      </c>
      <c r="R5" s="62" t="n">
        <v>70</v>
      </c>
      <c r="S5" s="138" t="n">
        <v>70</v>
      </c>
    </row>
    <row r="6" customFormat="false" ht="12.75" hidden="false" customHeight="false" outlineLevel="0" collapsed="false">
      <c r="B6" s="60" t="s">
        <v>196</v>
      </c>
      <c r="C6" s="61" t="n">
        <v>26.99</v>
      </c>
      <c r="D6" s="62" t="n">
        <v>7.08</v>
      </c>
      <c r="E6" s="62" t="n">
        <v>188</v>
      </c>
      <c r="F6" s="62" t="n">
        <v>0.182</v>
      </c>
      <c r="G6" s="62" t="n">
        <v>190</v>
      </c>
      <c r="H6" s="62" t="n">
        <v>3.54</v>
      </c>
      <c r="I6" s="62" t="n">
        <v>42.9</v>
      </c>
      <c r="J6" s="137"/>
      <c r="K6" s="137"/>
      <c r="L6" s="62" t="n">
        <v>0.7</v>
      </c>
      <c r="M6" s="62" t="n">
        <v>1.9</v>
      </c>
      <c r="N6" s="89" t="s">
        <v>192</v>
      </c>
      <c r="O6" s="62" t="n">
        <v>64</v>
      </c>
      <c r="P6" s="62" t="n">
        <v>64</v>
      </c>
      <c r="Q6" s="62" t="n">
        <v>66</v>
      </c>
      <c r="R6" s="62" t="n">
        <v>66</v>
      </c>
      <c r="S6" s="138" t="n">
        <v>66</v>
      </c>
    </row>
    <row r="7" customFormat="false" ht="12.75" hidden="false" customHeight="false" outlineLevel="0" collapsed="false">
      <c r="A7" s="57"/>
      <c r="B7" s="60" t="s">
        <v>197</v>
      </c>
      <c r="C7" s="61" t="n">
        <v>27.2</v>
      </c>
      <c r="D7" s="62" t="n">
        <v>7.14</v>
      </c>
      <c r="E7" s="62" t="n">
        <v>248</v>
      </c>
      <c r="F7" s="62" t="n">
        <v>0.238</v>
      </c>
      <c r="G7" s="62" t="n">
        <v>250</v>
      </c>
      <c r="H7" s="62" t="n">
        <v>3.63</v>
      </c>
      <c r="I7" s="62" t="n">
        <v>46.1</v>
      </c>
      <c r="J7" s="137"/>
      <c r="K7" s="137"/>
      <c r="L7" s="62" t="n">
        <v>0.24</v>
      </c>
      <c r="M7" s="62" t="n">
        <v>1.5</v>
      </c>
      <c r="N7" s="89" t="s">
        <v>192</v>
      </c>
      <c r="O7" s="62" t="n">
        <v>104</v>
      </c>
      <c r="P7" s="62" t="n">
        <v>104</v>
      </c>
      <c r="Q7" s="62" t="n">
        <v>184</v>
      </c>
      <c r="R7" s="62" t="n">
        <v>184</v>
      </c>
      <c r="S7" s="138" t="n">
        <v>184</v>
      </c>
    </row>
    <row r="8" customFormat="false" ht="12.75" hidden="false" customHeight="false" outlineLevel="0" collapsed="false">
      <c r="B8" s="60" t="s">
        <v>198</v>
      </c>
      <c r="C8" s="61" t="n">
        <v>27.5</v>
      </c>
      <c r="D8" s="62" t="n">
        <v>8.02</v>
      </c>
      <c r="E8" s="62" t="n">
        <v>525</v>
      </c>
      <c r="F8" s="62" t="n">
        <v>0.498</v>
      </c>
      <c r="G8" s="62" t="n">
        <v>530</v>
      </c>
      <c r="H8" s="62" t="n">
        <v>3.47</v>
      </c>
      <c r="I8" s="62" t="n">
        <v>43.5</v>
      </c>
      <c r="J8" s="137"/>
      <c r="K8" s="137"/>
      <c r="L8" s="62" t="n">
        <v>0.59</v>
      </c>
      <c r="M8" s="62" t="n">
        <v>0.3</v>
      </c>
      <c r="N8" s="89" t="n">
        <v>0.5</v>
      </c>
      <c r="O8" s="62" t="n">
        <v>122</v>
      </c>
      <c r="P8" s="67" t="n">
        <v>122</v>
      </c>
      <c r="Q8" s="62" t="n">
        <v>112</v>
      </c>
      <c r="R8" s="62" t="n">
        <v>112</v>
      </c>
      <c r="S8" s="138" t="n">
        <v>90</v>
      </c>
    </row>
    <row r="9" customFormat="false" ht="13.5" hidden="false" customHeight="false" outlineLevel="0" collapsed="false">
      <c r="A9" s="93"/>
      <c r="B9" s="85" t="s">
        <v>199</v>
      </c>
      <c r="C9" s="80" t="n">
        <v>24.69</v>
      </c>
      <c r="D9" s="80" t="n">
        <v>9.23</v>
      </c>
      <c r="E9" s="80" t="n">
        <v>245</v>
      </c>
      <c r="F9" s="80" t="n">
        <v>0.244</v>
      </c>
      <c r="G9" s="80" t="n">
        <v>250</v>
      </c>
      <c r="H9" s="80" t="n">
        <v>3.8</v>
      </c>
      <c r="I9" s="120" t="n">
        <v>45.1</v>
      </c>
      <c r="J9" s="139"/>
      <c r="K9" s="139"/>
      <c r="L9" s="80" t="n">
        <v>0.22</v>
      </c>
      <c r="M9" s="80" t="n">
        <v>1.6</v>
      </c>
      <c r="N9" s="80" t="s">
        <v>192</v>
      </c>
      <c r="O9" s="80" t="n">
        <v>46</v>
      </c>
      <c r="P9" s="80" t="n">
        <v>46</v>
      </c>
      <c r="Q9" s="80" t="n">
        <v>24</v>
      </c>
      <c r="R9" s="80" t="n">
        <v>24</v>
      </c>
      <c r="S9" s="140" t="n">
        <v>24</v>
      </c>
    </row>
    <row r="10" customFormat="false" ht="13.5" hidden="false" customHeight="false" outlineLevel="0" collapsed="false">
      <c r="A10" s="88" t="s">
        <v>203</v>
      </c>
      <c r="B10" s="49" t="s">
        <v>191</v>
      </c>
      <c r="C10" s="50" t="n">
        <v>20.63</v>
      </c>
      <c r="D10" s="51" t="n">
        <v>6.9</v>
      </c>
      <c r="E10" s="51" t="n">
        <v>99</v>
      </c>
      <c r="F10" s="51" t="n">
        <v>0.109</v>
      </c>
      <c r="G10" s="51" t="n">
        <v>100</v>
      </c>
      <c r="H10" s="51" t="n">
        <v>7.25</v>
      </c>
      <c r="I10" s="51" t="n">
        <v>80.4</v>
      </c>
      <c r="J10" s="141"/>
      <c r="K10" s="141"/>
      <c r="L10" s="51" t="n">
        <v>0.19</v>
      </c>
      <c r="M10" s="51" t="n">
        <v>2.2</v>
      </c>
      <c r="N10" s="133"/>
      <c r="O10" s="51"/>
      <c r="P10" s="51"/>
      <c r="Q10" s="51"/>
      <c r="R10" s="51"/>
      <c r="S10" s="134"/>
    </row>
    <row r="11" customFormat="false" ht="12.75" hidden="false" customHeight="false" outlineLevel="0" collapsed="false">
      <c r="B11" s="49" t="s">
        <v>193</v>
      </c>
      <c r="C11" s="75" t="n">
        <v>21.17</v>
      </c>
      <c r="D11" s="75" t="n">
        <v>7.56</v>
      </c>
      <c r="E11" s="91" t="n">
        <v>111</v>
      </c>
      <c r="F11" s="75" t="n">
        <v>0.12</v>
      </c>
      <c r="G11" s="91" t="n">
        <v>110</v>
      </c>
      <c r="H11" s="75" t="n">
        <v>7.04</v>
      </c>
      <c r="I11" s="75" t="n">
        <v>79.3</v>
      </c>
      <c r="J11" s="142"/>
      <c r="K11" s="142"/>
      <c r="L11" s="75" t="n">
        <v>0.15</v>
      </c>
      <c r="M11" s="75" t="n">
        <v>1.5</v>
      </c>
      <c r="N11" s="89"/>
      <c r="O11" s="51"/>
      <c r="P11" s="51"/>
      <c r="Q11" s="51"/>
      <c r="R11" s="51"/>
      <c r="S11" s="134"/>
    </row>
    <row r="12" customFormat="false" ht="12.75" hidden="false" customHeight="false" outlineLevel="0" collapsed="false">
      <c r="A12" s="57" t="n">
        <v>42789</v>
      </c>
      <c r="B12" s="60" t="s">
        <v>172</v>
      </c>
      <c r="C12" s="61" t="n">
        <v>23.04</v>
      </c>
      <c r="D12" s="62" t="n">
        <v>7.39</v>
      </c>
      <c r="E12" s="62" t="n">
        <v>119</v>
      </c>
      <c r="F12" s="62" t="n">
        <v>0.113</v>
      </c>
      <c r="G12" s="62" t="n">
        <v>120</v>
      </c>
      <c r="H12" s="62" t="n">
        <v>6.85</v>
      </c>
      <c r="I12" s="62" t="n">
        <v>79.8</v>
      </c>
      <c r="J12" s="137"/>
      <c r="K12" s="137"/>
      <c r="L12" s="62" t="n">
        <v>0.49</v>
      </c>
      <c r="M12" s="62" t="n">
        <v>0.9</v>
      </c>
      <c r="N12" s="89"/>
      <c r="O12" s="62"/>
      <c r="P12" s="62"/>
      <c r="Q12" s="62"/>
      <c r="R12" s="62"/>
      <c r="S12" s="138"/>
    </row>
    <row r="13" customFormat="false" ht="12.75" hidden="false" customHeight="false" outlineLevel="0" collapsed="false">
      <c r="B13" s="60" t="s">
        <v>195</v>
      </c>
      <c r="C13" s="61" t="n">
        <v>22.24</v>
      </c>
      <c r="D13" s="62" t="n">
        <v>7.37</v>
      </c>
      <c r="E13" s="62" t="n">
        <v>132</v>
      </c>
      <c r="F13" s="62" t="n">
        <v>0.139</v>
      </c>
      <c r="G13" s="62" t="n">
        <v>130</v>
      </c>
      <c r="H13" s="62" t="n">
        <v>6.97</v>
      </c>
      <c r="I13" s="62" t="n">
        <v>80.1</v>
      </c>
      <c r="J13" s="137"/>
      <c r="K13" s="137"/>
      <c r="L13" s="62" t="n">
        <v>0.27</v>
      </c>
      <c r="M13" s="121" t="n">
        <v>1</v>
      </c>
      <c r="N13" s="89"/>
      <c r="O13" s="62"/>
      <c r="P13" s="62"/>
      <c r="Q13" s="62"/>
      <c r="R13" s="62"/>
      <c r="S13" s="138"/>
    </row>
    <row r="14" customFormat="false" ht="12.75" hidden="false" customHeight="false" outlineLevel="0" collapsed="false">
      <c r="B14" s="60" t="s">
        <v>196</v>
      </c>
      <c r="C14" s="61" t="n">
        <v>21.16</v>
      </c>
      <c r="D14" s="62" t="n">
        <v>7.19</v>
      </c>
      <c r="E14" s="62" t="n">
        <v>113</v>
      </c>
      <c r="F14" s="62" t="n">
        <v>0.122</v>
      </c>
      <c r="G14" s="62" t="n">
        <v>110</v>
      </c>
      <c r="H14" s="62" t="n">
        <v>6.56</v>
      </c>
      <c r="I14" s="62" t="n">
        <v>74</v>
      </c>
      <c r="J14" s="137"/>
      <c r="K14" s="137"/>
      <c r="L14" s="62" t="n">
        <v>0.17</v>
      </c>
      <c r="M14" s="62" t="n">
        <v>0.7</v>
      </c>
      <c r="N14" s="89"/>
      <c r="O14" s="62"/>
      <c r="P14" s="62"/>
      <c r="Q14" s="62"/>
      <c r="R14" s="62"/>
      <c r="S14" s="138"/>
    </row>
    <row r="15" customFormat="false" ht="12.75" hidden="false" customHeight="false" outlineLevel="0" collapsed="false">
      <c r="A15" s="57"/>
      <c r="B15" s="60" t="s">
        <v>197</v>
      </c>
      <c r="C15" s="61" t="n">
        <v>23.81</v>
      </c>
      <c r="D15" s="62" t="n">
        <v>7.59</v>
      </c>
      <c r="E15" s="62" t="n">
        <v>123</v>
      </c>
      <c r="F15" s="62" t="n">
        <v>0.125</v>
      </c>
      <c r="G15" s="62" t="n">
        <v>120</v>
      </c>
      <c r="H15" s="62" t="n">
        <v>6.6</v>
      </c>
      <c r="I15" s="62" t="n">
        <v>79.1</v>
      </c>
      <c r="J15" s="137"/>
      <c r="K15" s="137"/>
      <c r="L15" s="62" t="n">
        <v>0.1</v>
      </c>
      <c r="M15" s="62" t="n">
        <v>1.3</v>
      </c>
      <c r="N15" s="89"/>
      <c r="O15" s="62"/>
      <c r="P15" s="62"/>
      <c r="Q15" s="62"/>
      <c r="R15" s="62"/>
      <c r="S15" s="138"/>
    </row>
    <row r="16" customFormat="false" ht="12.75" hidden="false" customHeight="false" outlineLevel="0" collapsed="false">
      <c r="B16" s="60" t="s">
        <v>198</v>
      </c>
      <c r="C16" s="61" t="n">
        <v>22.51</v>
      </c>
      <c r="D16" s="62" t="n">
        <v>8.83</v>
      </c>
      <c r="E16" s="62" t="n">
        <v>273</v>
      </c>
      <c r="F16" s="62" t="n">
        <v>0.287</v>
      </c>
      <c r="G16" s="62" t="n">
        <v>270</v>
      </c>
      <c r="H16" s="62" t="n">
        <v>4.71</v>
      </c>
      <c r="I16" s="62" t="n">
        <v>54.3</v>
      </c>
      <c r="J16" s="137"/>
      <c r="K16" s="137"/>
      <c r="L16" s="62" t="n">
        <v>0.26</v>
      </c>
      <c r="M16" s="62" t="n">
        <v>0.2</v>
      </c>
      <c r="N16" s="89"/>
      <c r="O16" s="62"/>
      <c r="P16" s="67"/>
      <c r="Q16" s="62"/>
      <c r="R16" s="62"/>
      <c r="S16" s="138"/>
    </row>
    <row r="17" customFormat="false" ht="13.5" hidden="false" customHeight="false" outlineLevel="0" collapsed="false">
      <c r="A17" s="93"/>
      <c r="B17" s="85" t="s">
        <v>199</v>
      </c>
      <c r="C17" s="80" t="n">
        <v>24.9</v>
      </c>
      <c r="D17" s="80" t="n">
        <v>8.32</v>
      </c>
      <c r="E17" s="80" t="n">
        <v>512</v>
      </c>
      <c r="F17" s="80" t="n">
        <v>0.514</v>
      </c>
      <c r="G17" s="80" t="n">
        <v>510</v>
      </c>
      <c r="H17" s="80" t="n">
        <v>7.03</v>
      </c>
      <c r="I17" s="120" t="n">
        <v>84.9</v>
      </c>
      <c r="J17" s="139"/>
      <c r="K17" s="139"/>
      <c r="L17" s="80" t="n">
        <v>0.24</v>
      </c>
      <c r="M17" s="80" t="n">
        <v>0.4</v>
      </c>
      <c r="N17" s="80"/>
      <c r="O17" s="80"/>
      <c r="P17" s="80"/>
      <c r="Q17" s="80"/>
      <c r="R17" s="80"/>
      <c r="S17" s="140"/>
    </row>
    <row r="18" customFormat="false" ht="13.5" hidden="false" customHeight="false" outlineLevel="0" collapsed="false">
      <c r="A18" s="88" t="s">
        <v>205</v>
      </c>
      <c r="B18" s="49" t="s">
        <v>191</v>
      </c>
      <c r="C18" s="50" t="n">
        <v>19.33</v>
      </c>
      <c r="D18" s="51" t="n">
        <v>7.01</v>
      </c>
      <c r="E18" s="51" t="n">
        <v>95</v>
      </c>
      <c r="F18" s="51" t="n">
        <v>0.108</v>
      </c>
      <c r="G18" s="51" t="n">
        <v>100</v>
      </c>
      <c r="H18" s="51" t="n">
        <v>4</v>
      </c>
      <c r="I18" s="143" t="n">
        <v>43.2</v>
      </c>
      <c r="J18" s="141"/>
      <c r="K18" s="141"/>
      <c r="L18" s="51" t="n">
        <v>0.2</v>
      </c>
      <c r="M18" s="51" t="n">
        <v>0.5</v>
      </c>
      <c r="N18" s="133"/>
      <c r="O18" s="51"/>
      <c r="P18" s="51"/>
      <c r="Q18" s="51"/>
      <c r="R18" s="51"/>
      <c r="S18" s="134"/>
    </row>
    <row r="19" customFormat="false" ht="12.75" hidden="false" customHeight="false" outlineLevel="0" collapsed="false">
      <c r="A19" s="57" t="n">
        <v>42824</v>
      </c>
      <c r="B19" s="49" t="s">
        <v>193</v>
      </c>
      <c r="C19" s="75" t="n">
        <v>19.32</v>
      </c>
      <c r="D19" s="75" t="n">
        <v>7.4</v>
      </c>
      <c r="E19" s="75" t="n">
        <v>115</v>
      </c>
      <c r="F19" s="75" t="n">
        <v>0.129</v>
      </c>
      <c r="G19" s="75" t="n">
        <v>120</v>
      </c>
      <c r="H19" s="75" t="n">
        <v>4.02</v>
      </c>
      <c r="I19" s="144" t="n">
        <v>42.4</v>
      </c>
      <c r="J19" s="142"/>
      <c r="K19" s="142"/>
      <c r="L19" s="75" t="n">
        <v>0.15</v>
      </c>
      <c r="M19" s="75" t="n">
        <v>1.6</v>
      </c>
      <c r="N19" s="89"/>
      <c r="O19" s="51"/>
      <c r="P19" s="51"/>
      <c r="Q19" s="51"/>
      <c r="R19" s="51"/>
      <c r="S19" s="134"/>
    </row>
    <row r="20" customFormat="false" ht="12.75" hidden="false" customHeight="true" outlineLevel="0" collapsed="false">
      <c r="A20" s="145" t="s">
        <v>247</v>
      </c>
      <c r="B20" s="60" t="s">
        <v>172</v>
      </c>
      <c r="C20" s="61" t="n">
        <v>20.16</v>
      </c>
      <c r="D20" s="62" t="n">
        <v>7.43</v>
      </c>
      <c r="E20" s="62" t="n">
        <v>115</v>
      </c>
      <c r="F20" s="62" t="n">
        <v>0.128</v>
      </c>
      <c r="G20" s="62" t="n">
        <v>120</v>
      </c>
      <c r="H20" s="62" t="n">
        <v>40.8</v>
      </c>
      <c r="I20" s="146" t="n">
        <v>40.8</v>
      </c>
      <c r="J20" s="137"/>
      <c r="K20" s="137"/>
      <c r="L20" s="62" t="n">
        <v>0.32</v>
      </c>
      <c r="M20" s="62" t="n">
        <v>1</v>
      </c>
      <c r="N20" s="89"/>
      <c r="O20" s="62"/>
      <c r="P20" s="62"/>
      <c r="Q20" s="62"/>
      <c r="R20" s="62"/>
      <c r="S20" s="138"/>
    </row>
    <row r="21" customFormat="false" ht="12.75" hidden="false" customHeight="false" outlineLevel="0" collapsed="false">
      <c r="A21" s="145"/>
      <c r="B21" s="60" t="s">
        <v>195</v>
      </c>
      <c r="C21" s="61" t="n">
        <v>20</v>
      </c>
      <c r="D21" s="62" t="n">
        <v>7.39</v>
      </c>
      <c r="E21" s="62" t="n">
        <v>120</v>
      </c>
      <c r="F21" s="62" t="n">
        <v>0.133</v>
      </c>
      <c r="G21" s="62" t="n">
        <v>120</v>
      </c>
      <c r="H21" s="62" t="n">
        <v>4.15</v>
      </c>
      <c r="I21" s="146" t="n">
        <v>45.6</v>
      </c>
      <c r="J21" s="137"/>
      <c r="K21" s="137"/>
      <c r="L21" s="62" t="n">
        <v>0.6</v>
      </c>
      <c r="M21" s="61" t="n">
        <v>0.08</v>
      </c>
      <c r="N21" s="89"/>
      <c r="O21" s="62"/>
      <c r="P21" s="62"/>
      <c r="Q21" s="62"/>
      <c r="R21" s="62"/>
      <c r="S21" s="138"/>
    </row>
    <row r="22" customFormat="false" ht="12.75" hidden="false" customHeight="false" outlineLevel="0" collapsed="false">
      <c r="A22" s="145"/>
      <c r="B22" s="60" t="s">
        <v>196</v>
      </c>
      <c r="C22" s="61" t="n">
        <v>22.04</v>
      </c>
      <c r="D22" s="62" t="n">
        <v>7.66</v>
      </c>
      <c r="E22" s="62" t="n">
        <v>142</v>
      </c>
      <c r="F22" s="147" t="n">
        <v>0.15</v>
      </c>
      <c r="G22" s="62" t="n">
        <v>140</v>
      </c>
      <c r="H22" s="62" t="n">
        <v>3.87</v>
      </c>
      <c r="I22" s="146" t="n">
        <v>44.5</v>
      </c>
      <c r="J22" s="148"/>
      <c r="K22" s="148"/>
      <c r="L22" s="62" t="n">
        <v>0.09</v>
      </c>
      <c r="M22" s="62" t="n">
        <v>0.3</v>
      </c>
      <c r="N22" s="89"/>
      <c r="O22" s="62"/>
      <c r="P22" s="62"/>
      <c r="Q22" s="62"/>
      <c r="R22" s="62"/>
      <c r="S22" s="138"/>
    </row>
    <row r="23" customFormat="false" ht="12.75" hidden="false" customHeight="false" outlineLevel="0" collapsed="false">
      <c r="A23" s="145"/>
      <c r="B23" s="60" t="s">
        <v>197</v>
      </c>
      <c r="C23" s="61" t="n">
        <v>21.68</v>
      </c>
      <c r="D23" s="62" t="n">
        <v>7.69</v>
      </c>
      <c r="E23" s="62" t="n">
        <v>144</v>
      </c>
      <c r="F23" s="62" t="n">
        <v>0.154</v>
      </c>
      <c r="G23" s="62" t="n">
        <v>140</v>
      </c>
      <c r="H23" s="62" t="n">
        <v>4.15</v>
      </c>
      <c r="I23" s="146" t="n">
        <v>47.1</v>
      </c>
      <c r="J23" s="137"/>
      <c r="K23" s="137"/>
      <c r="L23" s="62" t="n">
        <v>0.41</v>
      </c>
      <c r="M23" s="62" t="n">
        <v>0.2</v>
      </c>
      <c r="N23" s="89"/>
      <c r="O23" s="62"/>
      <c r="P23" s="62"/>
      <c r="Q23" s="62"/>
      <c r="R23" s="62"/>
      <c r="S23" s="138"/>
    </row>
    <row r="24" customFormat="false" ht="12.75" hidden="false" customHeight="false" outlineLevel="0" collapsed="false">
      <c r="A24" s="0" t="s">
        <v>206</v>
      </c>
      <c r="B24" s="60" t="s">
        <v>198</v>
      </c>
      <c r="C24" s="61" t="n">
        <v>20.31</v>
      </c>
      <c r="D24" s="62" t="n">
        <v>7.94</v>
      </c>
      <c r="E24" s="62" t="n">
        <v>275</v>
      </c>
      <c r="F24" s="62" t="n">
        <v>0.302</v>
      </c>
      <c r="G24" s="62" t="n">
        <v>280</v>
      </c>
      <c r="H24" s="62" t="n">
        <v>3.97</v>
      </c>
      <c r="I24" s="146" t="n">
        <v>43.7</v>
      </c>
      <c r="J24" s="137"/>
      <c r="K24" s="137"/>
      <c r="L24" s="62" t="n">
        <v>0.34</v>
      </c>
      <c r="M24" s="62" t="n">
        <v>0.2</v>
      </c>
      <c r="N24" s="89"/>
      <c r="O24" s="62"/>
      <c r="P24" s="67"/>
      <c r="Q24" s="62"/>
      <c r="R24" s="62"/>
      <c r="S24" s="138"/>
    </row>
    <row r="25" customFormat="false" ht="13.5" hidden="false" customHeight="false" outlineLevel="0" collapsed="false">
      <c r="A25" s="93"/>
      <c r="B25" s="85" t="s">
        <v>199</v>
      </c>
      <c r="C25" s="80" t="n">
        <v>21.57</v>
      </c>
      <c r="D25" s="80" t="n">
        <v>7.45</v>
      </c>
      <c r="E25" s="80" t="n">
        <v>189</v>
      </c>
      <c r="F25" s="80" t="n">
        <v>0.2</v>
      </c>
      <c r="G25" s="80" t="n">
        <v>190</v>
      </c>
      <c r="H25" s="120" t="n">
        <v>4.01</v>
      </c>
      <c r="I25" s="149" t="n">
        <v>45.7</v>
      </c>
      <c r="J25" s="139"/>
      <c r="K25" s="139"/>
      <c r="L25" s="80" t="n">
        <v>0.4</v>
      </c>
      <c r="M25" s="80" t="n">
        <v>0.6</v>
      </c>
      <c r="N25" s="80"/>
      <c r="O25" s="80"/>
      <c r="P25" s="80"/>
      <c r="Q25" s="80"/>
      <c r="R25" s="80"/>
      <c r="S25" s="140"/>
    </row>
    <row r="26" customFormat="false" ht="13.5" hidden="false" customHeight="false" outlineLevel="0" collapsed="false">
      <c r="A26" s="88" t="s">
        <v>207</v>
      </c>
      <c r="B26" s="49" t="s">
        <v>191</v>
      </c>
      <c r="C26" s="50" t="n">
        <v>15.29</v>
      </c>
      <c r="D26" s="51" t="n">
        <v>6.49</v>
      </c>
      <c r="E26" s="51" t="n">
        <v>87</v>
      </c>
      <c r="F26" s="51" t="n">
        <v>0.107</v>
      </c>
      <c r="G26" s="51" t="n">
        <v>70</v>
      </c>
      <c r="H26" s="50" t="n">
        <v>3.65</v>
      </c>
      <c r="I26" s="143" t="n">
        <v>36.3</v>
      </c>
      <c r="J26" s="141"/>
      <c r="K26" s="141"/>
      <c r="L26" s="51" t="n">
        <v>1.15</v>
      </c>
      <c r="M26" s="51" t="n">
        <v>0.9</v>
      </c>
      <c r="N26" s="133" t="s">
        <v>192</v>
      </c>
      <c r="O26" s="51" t="n">
        <v>36</v>
      </c>
      <c r="P26" s="51" t="n">
        <v>36</v>
      </c>
      <c r="Q26" s="51" t="n">
        <v>6</v>
      </c>
      <c r="R26" s="51" t="n">
        <v>6</v>
      </c>
      <c r="S26" s="134" t="n">
        <v>6</v>
      </c>
    </row>
    <row r="27" customFormat="false" ht="12.75" hidden="false" customHeight="false" outlineLevel="0" collapsed="false">
      <c r="A27" s="57" t="n">
        <v>42853</v>
      </c>
      <c r="B27" s="49" t="s">
        <v>193</v>
      </c>
      <c r="C27" s="75" t="n">
        <v>14.37</v>
      </c>
      <c r="D27" s="75" t="n">
        <v>6.89</v>
      </c>
      <c r="E27" s="75" t="n">
        <v>105</v>
      </c>
      <c r="F27" s="75" t="n">
        <v>0.132</v>
      </c>
      <c r="G27" s="91" t="n">
        <v>90</v>
      </c>
      <c r="H27" s="75" t="n">
        <v>3.96</v>
      </c>
      <c r="I27" s="150" t="n">
        <v>38.7</v>
      </c>
      <c r="J27" s="142"/>
      <c r="K27" s="142"/>
      <c r="L27" s="75" t="n">
        <v>0.15</v>
      </c>
      <c r="M27" s="104" t="n">
        <v>1.1</v>
      </c>
      <c r="N27" s="51" t="s">
        <v>192</v>
      </c>
      <c r="O27" s="51" t="n">
        <v>26</v>
      </c>
      <c r="P27" s="51" t="n">
        <v>26</v>
      </c>
      <c r="Q27" s="51" t="n">
        <v>4</v>
      </c>
      <c r="R27" s="51" t="n">
        <v>4</v>
      </c>
      <c r="S27" s="134" t="n">
        <v>4</v>
      </c>
    </row>
    <row r="28" customFormat="false" ht="12.75" hidden="false" customHeight="false" outlineLevel="0" collapsed="false">
      <c r="A28" s="0" t="s">
        <v>194</v>
      </c>
      <c r="B28" s="60" t="s">
        <v>172</v>
      </c>
      <c r="C28" s="61" t="n">
        <v>14.1</v>
      </c>
      <c r="D28" s="61" t="n">
        <v>7</v>
      </c>
      <c r="E28" s="62" t="n">
        <v>96</v>
      </c>
      <c r="F28" s="62" t="n">
        <v>0.117</v>
      </c>
      <c r="G28" s="62" t="n">
        <v>80</v>
      </c>
      <c r="H28" s="61" t="n">
        <v>4.1</v>
      </c>
      <c r="I28" s="146" t="n">
        <v>39.8</v>
      </c>
      <c r="J28" s="137"/>
      <c r="K28" s="137"/>
      <c r="L28" s="62" t="n">
        <v>0.07</v>
      </c>
      <c r="M28" s="62" t="n">
        <v>1.5</v>
      </c>
      <c r="N28" s="151" t="s">
        <v>192</v>
      </c>
      <c r="O28" s="62" t="n">
        <v>32</v>
      </c>
      <c r="P28" s="62" t="n">
        <v>32</v>
      </c>
      <c r="Q28" s="62" t="n">
        <v>18</v>
      </c>
      <c r="R28" s="62" t="n">
        <v>18</v>
      </c>
      <c r="S28" s="138" t="n">
        <v>18</v>
      </c>
    </row>
    <row r="29" customFormat="false" ht="12.75" hidden="false" customHeight="true" outlineLevel="0" collapsed="false">
      <c r="A29" s="145" t="s">
        <v>247</v>
      </c>
      <c r="B29" s="60" t="s">
        <v>195</v>
      </c>
      <c r="C29" s="61" t="n">
        <v>13.67</v>
      </c>
      <c r="D29" s="62" t="n">
        <v>7.18</v>
      </c>
      <c r="E29" s="62" t="n">
        <v>108</v>
      </c>
      <c r="F29" s="62" t="n">
        <v>0.1374</v>
      </c>
      <c r="G29" s="62" t="n">
        <v>80</v>
      </c>
      <c r="H29" s="61" t="n">
        <v>4.4</v>
      </c>
      <c r="I29" s="146" t="n">
        <v>42.4</v>
      </c>
      <c r="J29" s="137"/>
      <c r="K29" s="137"/>
      <c r="L29" s="62" t="n">
        <v>0.14</v>
      </c>
      <c r="M29" s="121" t="n">
        <v>1.7</v>
      </c>
      <c r="N29" s="62" t="s">
        <v>192</v>
      </c>
      <c r="O29" s="62" t="n">
        <v>36</v>
      </c>
      <c r="P29" s="62" t="n">
        <v>36</v>
      </c>
      <c r="Q29" s="62" t="n">
        <v>20</v>
      </c>
      <c r="R29" s="62" t="n">
        <v>20</v>
      </c>
      <c r="S29" s="138" t="n">
        <v>20</v>
      </c>
    </row>
    <row r="30" customFormat="false" ht="12.75" hidden="false" customHeight="false" outlineLevel="0" collapsed="false">
      <c r="A30" s="145"/>
      <c r="B30" s="60" t="s">
        <v>219</v>
      </c>
      <c r="C30" s="61" t="n">
        <v>14.94</v>
      </c>
      <c r="D30" s="62" t="n">
        <v>7.13</v>
      </c>
      <c r="E30" s="62" t="n">
        <v>105</v>
      </c>
      <c r="F30" s="62" t="n">
        <v>0.13</v>
      </c>
      <c r="G30" s="62" t="n">
        <v>80</v>
      </c>
      <c r="H30" s="61" t="n">
        <v>4.06</v>
      </c>
      <c r="I30" s="146" t="n">
        <v>40.2</v>
      </c>
      <c r="J30" s="137"/>
      <c r="K30" s="137"/>
      <c r="L30" s="62" t="n">
        <v>0.02</v>
      </c>
      <c r="M30" s="62" t="n">
        <v>0.9</v>
      </c>
      <c r="N30" s="62" t="s">
        <v>192</v>
      </c>
      <c r="O30" s="62" t="n">
        <v>68</v>
      </c>
      <c r="P30" s="62" t="n">
        <v>68</v>
      </c>
      <c r="Q30" s="62" t="n">
        <v>78</v>
      </c>
      <c r="R30" s="62" t="n">
        <v>78</v>
      </c>
      <c r="S30" s="138" t="n">
        <v>62</v>
      </c>
    </row>
    <row r="31" customFormat="false" ht="12.75" hidden="false" customHeight="false" outlineLevel="0" collapsed="false">
      <c r="A31" s="145"/>
      <c r="B31" s="60" t="s">
        <v>197</v>
      </c>
      <c r="C31" s="61" t="n">
        <v>14.94</v>
      </c>
      <c r="D31" s="62" t="n">
        <v>7.15</v>
      </c>
      <c r="E31" s="62" t="n">
        <v>106</v>
      </c>
      <c r="F31" s="62" t="n">
        <v>0.133</v>
      </c>
      <c r="G31" s="62" t="n">
        <v>90</v>
      </c>
      <c r="H31" s="61" t="n">
        <v>3.97</v>
      </c>
      <c r="I31" s="146" t="n">
        <v>39.3</v>
      </c>
      <c r="J31" s="137"/>
      <c r="K31" s="137"/>
      <c r="L31" s="62" t="n">
        <v>0.01</v>
      </c>
      <c r="M31" s="62" t="n">
        <v>1.2</v>
      </c>
      <c r="N31" s="151" t="s">
        <v>192</v>
      </c>
      <c r="O31" s="62" t="n">
        <v>54</v>
      </c>
      <c r="P31" s="62" t="n">
        <v>54</v>
      </c>
      <c r="Q31" s="62" t="n">
        <v>58</v>
      </c>
      <c r="R31" s="62" t="n">
        <v>58</v>
      </c>
      <c r="S31" s="138" t="n">
        <v>58</v>
      </c>
    </row>
    <row r="32" customFormat="false" ht="12.75" hidden="false" customHeight="false" outlineLevel="0" collapsed="false">
      <c r="A32" s="145"/>
      <c r="B32" s="60" t="s">
        <v>198</v>
      </c>
      <c r="C32" s="61" t="n">
        <v>13.93</v>
      </c>
      <c r="D32" s="62" t="n">
        <v>7.87</v>
      </c>
      <c r="E32" s="62" t="n">
        <v>318</v>
      </c>
      <c r="F32" s="62" t="n">
        <v>0.402</v>
      </c>
      <c r="G32" s="62" t="n">
        <v>260</v>
      </c>
      <c r="H32" s="61" t="n">
        <v>4.42</v>
      </c>
      <c r="I32" s="146" t="n">
        <v>42.6</v>
      </c>
      <c r="J32" s="137"/>
      <c r="K32" s="137"/>
      <c r="L32" s="62" t="n">
        <v>0.02</v>
      </c>
      <c r="M32" s="62" t="n">
        <v>0.3</v>
      </c>
      <c r="N32" s="62" t="s">
        <v>192</v>
      </c>
      <c r="O32" s="62" t="n">
        <v>58</v>
      </c>
      <c r="P32" s="67" t="n">
        <v>58</v>
      </c>
      <c r="Q32" s="62" t="n">
        <v>244</v>
      </c>
      <c r="R32" s="62" t="n">
        <v>244</v>
      </c>
      <c r="S32" s="138" t="n">
        <v>244</v>
      </c>
    </row>
    <row r="33" customFormat="false" ht="13.5" hidden="false" customHeight="false" outlineLevel="0" collapsed="false">
      <c r="A33" s="93"/>
      <c r="B33" s="85" t="s">
        <v>199</v>
      </c>
      <c r="C33" s="80" t="n">
        <v>15.31</v>
      </c>
      <c r="D33" s="80" t="n">
        <v>7.41</v>
      </c>
      <c r="E33" s="80" t="n">
        <v>167</v>
      </c>
      <c r="F33" s="80" t="n">
        <v>0.205</v>
      </c>
      <c r="G33" s="80" t="n">
        <v>130</v>
      </c>
      <c r="H33" s="120" t="n">
        <v>3.09</v>
      </c>
      <c r="I33" s="149" t="n">
        <v>31</v>
      </c>
      <c r="J33" s="139"/>
      <c r="K33" s="139"/>
      <c r="L33" s="80" t="n">
        <v>0.14</v>
      </c>
      <c r="M33" s="80" t="n">
        <v>1.2</v>
      </c>
      <c r="N33" s="80" t="n">
        <v>0.6</v>
      </c>
      <c r="O33" s="80" t="n">
        <v>26</v>
      </c>
      <c r="P33" s="80" t="n">
        <v>26</v>
      </c>
      <c r="Q33" s="80" t="n">
        <v>218</v>
      </c>
      <c r="R33" s="80" t="n">
        <v>218</v>
      </c>
      <c r="S33" s="140" t="n">
        <v>218</v>
      </c>
    </row>
    <row r="34" customFormat="false" ht="13.5" hidden="false" customHeight="false" outlineLevel="0" collapsed="false">
      <c r="A34" s="88" t="s">
        <v>226</v>
      </c>
      <c r="B34" s="49" t="s">
        <v>191</v>
      </c>
      <c r="C34" s="50" t="n">
        <v>12.4</v>
      </c>
      <c r="D34" s="50" t="n">
        <v>7.2</v>
      </c>
      <c r="E34" s="51" t="n">
        <v>105</v>
      </c>
      <c r="F34" s="152" t="s">
        <v>248</v>
      </c>
      <c r="G34" s="51" t="n">
        <v>53</v>
      </c>
      <c r="H34" s="153" t="s">
        <v>248</v>
      </c>
      <c r="I34" s="152" t="s">
        <v>248</v>
      </c>
      <c r="J34" s="89" t="n">
        <v>0.05</v>
      </c>
      <c r="K34" s="89" t="n">
        <v>0</v>
      </c>
      <c r="L34" s="51" t="n">
        <v>0.41</v>
      </c>
      <c r="M34" s="51" t="n">
        <v>1.9</v>
      </c>
      <c r="N34" s="133"/>
      <c r="O34" s="51"/>
      <c r="P34" s="51"/>
      <c r="Q34" s="51"/>
      <c r="R34" s="51"/>
      <c r="S34" s="134"/>
    </row>
    <row r="35" customFormat="false" ht="12.75" hidden="false" customHeight="false" outlineLevel="0" collapsed="false">
      <c r="B35" s="49" t="s">
        <v>193</v>
      </c>
      <c r="C35" s="75" t="n">
        <v>11.47</v>
      </c>
      <c r="D35" s="75" t="n">
        <v>7.93</v>
      </c>
      <c r="E35" s="91" t="n">
        <v>118</v>
      </c>
      <c r="F35" s="152" t="s">
        <v>248</v>
      </c>
      <c r="G35" s="91" t="n">
        <v>61</v>
      </c>
      <c r="H35" s="75" t="n">
        <v>0.25</v>
      </c>
      <c r="I35" s="152" t="s">
        <v>248</v>
      </c>
      <c r="J35" s="75" t="n">
        <v>0.06</v>
      </c>
      <c r="K35" s="75" t="n">
        <v>0</v>
      </c>
      <c r="L35" s="75" t="n">
        <v>0.19</v>
      </c>
      <c r="M35" s="75" t="n">
        <v>1.5</v>
      </c>
      <c r="N35" s="89"/>
      <c r="O35" s="51"/>
      <c r="P35" s="51"/>
      <c r="Q35" s="51"/>
      <c r="R35" s="51"/>
      <c r="S35" s="134"/>
    </row>
    <row r="36" customFormat="false" ht="12.75" hidden="false" customHeight="false" outlineLevel="0" collapsed="false">
      <c r="A36" s="114" t="s">
        <v>249</v>
      </c>
      <c r="B36" s="60" t="s">
        <v>172</v>
      </c>
      <c r="C36" s="61" t="n">
        <v>10.48</v>
      </c>
      <c r="D36" s="62" t="n">
        <v>7.83</v>
      </c>
      <c r="E36" s="62" t="n">
        <v>108</v>
      </c>
      <c r="F36" s="152" t="s">
        <v>248</v>
      </c>
      <c r="G36" s="62" t="n">
        <v>54</v>
      </c>
      <c r="H36" s="154" t="s">
        <v>248</v>
      </c>
      <c r="I36" s="152" t="s">
        <v>248</v>
      </c>
      <c r="J36" s="62" t="n">
        <v>0.05</v>
      </c>
      <c r="K36" s="62" t="n">
        <v>0</v>
      </c>
      <c r="L36" s="62" t="n">
        <v>0.08</v>
      </c>
      <c r="M36" s="62" t="n">
        <v>1.1</v>
      </c>
      <c r="N36" s="89"/>
      <c r="O36" s="62"/>
      <c r="P36" s="62"/>
      <c r="Q36" s="62"/>
      <c r="R36" s="62"/>
      <c r="S36" s="138"/>
    </row>
    <row r="37" customFormat="false" ht="12.75" hidden="false" customHeight="false" outlineLevel="0" collapsed="false">
      <c r="A37" s="0" t="s">
        <v>250</v>
      </c>
      <c r="B37" s="60" t="s">
        <v>195</v>
      </c>
      <c r="C37" s="61" t="n">
        <v>10.37</v>
      </c>
      <c r="D37" s="62" t="n">
        <v>7.99</v>
      </c>
      <c r="E37" s="62" t="n">
        <v>116</v>
      </c>
      <c r="F37" s="152" t="s">
        <v>248</v>
      </c>
      <c r="G37" s="62" t="n">
        <v>58</v>
      </c>
      <c r="H37" s="61" t="n">
        <v>0.16</v>
      </c>
      <c r="I37" s="152" t="s">
        <v>248</v>
      </c>
      <c r="J37" s="62" t="n">
        <v>0.05</v>
      </c>
      <c r="K37" s="62" t="n">
        <v>4.7</v>
      </c>
      <c r="L37" s="62" t="n">
        <v>0.36</v>
      </c>
      <c r="M37" s="121" t="n">
        <v>1</v>
      </c>
      <c r="N37" s="89"/>
      <c r="O37" s="62"/>
      <c r="P37" s="62"/>
      <c r="Q37" s="62"/>
      <c r="R37" s="62"/>
      <c r="S37" s="138"/>
    </row>
    <row r="38" customFormat="false" ht="12.75" hidden="false" customHeight="false" outlineLevel="0" collapsed="false">
      <c r="B38" s="60" t="s">
        <v>219</v>
      </c>
      <c r="C38" s="61" t="n">
        <v>10.38</v>
      </c>
      <c r="D38" s="62" t="n">
        <v>7.68</v>
      </c>
      <c r="E38" s="62" t="n">
        <v>122</v>
      </c>
      <c r="F38" s="152" t="s">
        <v>248</v>
      </c>
      <c r="G38" s="62" t="n">
        <v>61</v>
      </c>
      <c r="H38" s="61" t="n">
        <v>1.24</v>
      </c>
      <c r="I38" s="152" t="s">
        <v>248</v>
      </c>
      <c r="J38" s="62" t="n">
        <v>0.06</v>
      </c>
      <c r="K38" s="62" t="n">
        <v>0.2</v>
      </c>
      <c r="L38" s="62" t="n">
        <v>0.17</v>
      </c>
      <c r="M38" s="62" t="n">
        <v>0.6</v>
      </c>
      <c r="N38" s="89"/>
      <c r="O38" s="62"/>
      <c r="P38" s="62"/>
      <c r="Q38" s="62"/>
      <c r="R38" s="62"/>
      <c r="S38" s="138"/>
    </row>
    <row r="39" customFormat="false" ht="12.75" hidden="false" customHeight="false" outlineLevel="0" collapsed="false">
      <c r="A39" s="155" t="s">
        <v>251</v>
      </c>
      <c r="B39" s="60" t="s">
        <v>197</v>
      </c>
      <c r="C39" s="61" t="n">
        <v>10.49</v>
      </c>
      <c r="D39" s="62" t="n">
        <v>7.94</v>
      </c>
      <c r="E39" s="62" t="n">
        <v>134</v>
      </c>
      <c r="F39" s="152" t="s">
        <v>248</v>
      </c>
      <c r="G39" s="62" t="n">
        <v>67</v>
      </c>
      <c r="H39" s="61" t="n">
        <v>11.56</v>
      </c>
      <c r="I39" s="152" t="s">
        <v>248</v>
      </c>
      <c r="J39" s="62" t="n">
        <v>0.06</v>
      </c>
      <c r="K39" s="62" t="n">
        <v>0.4</v>
      </c>
      <c r="L39" s="62" t="n">
        <v>0.11</v>
      </c>
      <c r="M39" s="62" t="n">
        <v>1.5</v>
      </c>
      <c r="N39" s="89"/>
      <c r="O39" s="62"/>
      <c r="P39" s="62"/>
      <c r="Q39" s="62"/>
      <c r="R39" s="62"/>
      <c r="S39" s="138"/>
    </row>
    <row r="40" customFormat="false" ht="12.75" hidden="false" customHeight="false" outlineLevel="0" collapsed="false">
      <c r="A40" s="156" t="s">
        <v>252</v>
      </c>
      <c r="B40" s="60" t="s">
        <v>198</v>
      </c>
      <c r="C40" s="61" t="n">
        <v>9.44</v>
      </c>
      <c r="D40" s="62" t="n">
        <v>8.28</v>
      </c>
      <c r="E40" s="62" t="n">
        <v>395</v>
      </c>
      <c r="F40" s="152" t="s">
        <v>248</v>
      </c>
      <c r="G40" s="62" t="n">
        <v>197</v>
      </c>
      <c r="H40" s="61" t="n">
        <v>9</v>
      </c>
      <c r="I40" s="152" t="s">
        <v>248</v>
      </c>
      <c r="J40" s="62" t="n">
        <v>0.19</v>
      </c>
      <c r="K40" s="62" t="n">
        <v>2</v>
      </c>
      <c r="L40" s="61" t="n">
        <v>0.3</v>
      </c>
      <c r="M40" s="62" t="n">
        <v>1.5</v>
      </c>
      <c r="N40" s="89"/>
      <c r="O40" s="62"/>
      <c r="P40" s="67"/>
      <c r="Q40" s="62"/>
      <c r="R40" s="62"/>
      <c r="S40" s="138"/>
    </row>
    <row r="41" customFormat="false" ht="13.5" hidden="false" customHeight="false" outlineLevel="0" collapsed="false">
      <c r="A41" s="157" t="s">
        <v>253</v>
      </c>
      <c r="B41" s="85" t="s">
        <v>199</v>
      </c>
      <c r="C41" s="80" t="n">
        <v>10.19</v>
      </c>
      <c r="D41" s="80" t="n">
        <v>8.12</v>
      </c>
      <c r="E41" s="80" t="n">
        <v>175</v>
      </c>
      <c r="F41" s="152" t="s">
        <v>248</v>
      </c>
      <c r="G41" s="80" t="n">
        <v>87</v>
      </c>
      <c r="H41" s="120" t="n">
        <v>6.23</v>
      </c>
      <c r="I41" s="152" t="s">
        <v>248</v>
      </c>
      <c r="J41" s="80" t="n">
        <v>0.08</v>
      </c>
      <c r="K41" s="80" t="n">
        <v>13</v>
      </c>
      <c r="L41" s="80" t="n">
        <v>0.1</v>
      </c>
      <c r="M41" s="80" t="n">
        <v>0.2</v>
      </c>
      <c r="N41" s="80"/>
      <c r="O41" s="80"/>
      <c r="P41" s="80"/>
      <c r="Q41" s="80"/>
      <c r="R41" s="80"/>
      <c r="S41" s="140"/>
    </row>
    <row r="42" customFormat="false" ht="13.5" hidden="false" customHeight="false" outlineLevel="0" collapsed="false">
      <c r="A42" s="88" t="s">
        <v>227</v>
      </c>
      <c r="B42" s="49" t="s">
        <v>191</v>
      </c>
      <c r="C42" s="50" t="n">
        <v>9.74</v>
      </c>
      <c r="D42" s="51" t="n">
        <v>7.57</v>
      </c>
      <c r="E42" s="51" t="n">
        <v>101</v>
      </c>
      <c r="F42" s="51"/>
      <c r="G42" s="51" t="n">
        <v>50</v>
      </c>
      <c r="H42" s="50" t="n">
        <v>1.38</v>
      </c>
      <c r="I42" s="133" t="n">
        <v>13.1</v>
      </c>
      <c r="J42" s="51" t="n">
        <v>0.05</v>
      </c>
      <c r="K42" s="51" t="n">
        <v>0</v>
      </c>
      <c r="L42" s="51" t="n">
        <v>0.09</v>
      </c>
      <c r="M42" s="51" t="n">
        <v>2.6</v>
      </c>
      <c r="N42" s="133"/>
      <c r="O42" s="51"/>
      <c r="P42" s="51"/>
      <c r="Q42" s="51"/>
      <c r="R42" s="51"/>
      <c r="S42" s="134"/>
    </row>
    <row r="43" customFormat="false" ht="12.75" hidden="false" customHeight="false" outlineLevel="0" collapsed="false">
      <c r="B43" s="49" t="s">
        <v>193</v>
      </c>
      <c r="C43" s="75" t="n">
        <v>9.04</v>
      </c>
      <c r="D43" s="75" t="n">
        <v>7.87</v>
      </c>
      <c r="E43" s="75" t="n">
        <v>120</v>
      </c>
      <c r="F43" s="75"/>
      <c r="G43" s="75" t="n">
        <v>60</v>
      </c>
      <c r="H43" s="75" t="n">
        <v>1.4</v>
      </c>
      <c r="I43" s="75" t="n">
        <v>12.9</v>
      </c>
      <c r="J43" s="75" t="n">
        <v>0.06</v>
      </c>
      <c r="K43" s="75" t="n">
        <v>0</v>
      </c>
      <c r="L43" s="75" t="n">
        <v>0.11</v>
      </c>
      <c r="M43" s="75" t="n">
        <v>2.2</v>
      </c>
      <c r="N43" s="89"/>
      <c r="O43" s="51"/>
      <c r="P43" s="51"/>
      <c r="Q43" s="51"/>
      <c r="R43" s="51"/>
      <c r="S43" s="134"/>
    </row>
    <row r="44" customFormat="false" ht="12.75" hidden="false" customHeight="false" outlineLevel="0" collapsed="false">
      <c r="B44" s="60" t="s">
        <v>172</v>
      </c>
      <c r="C44" s="61" t="n">
        <v>8.33</v>
      </c>
      <c r="D44" s="62" t="n">
        <v>7.96</v>
      </c>
      <c r="E44" s="62" t="n">
        <v>103</v>
      </c>
      <c r="F44" s="62"/>
      <c r="G44" s="62" t="n">
        <v>51</v>
      </c>
      <c r="H44" s="61" t="n">
        <v>1.47</v>
      </c>
      <c r="I44" s="62" t="n">
        <v>13.4</v>
      </c>
      <c r="J44" s="62" t="n">
        <v>0.05</v>
      </c>
      <c r="K44" s="62" t="n">
        <v>0</v>
      </c>
      <c r="L44" s="62" t="n">
        <v>0.21</v>
      </c>
      <c r="M44" s="62" t="n">
        <v>1.2</v>
      </c>
      <c r="N44" s="89"/>
      <c r="O44" s="62"/>
      <c r="P44" s="62"/>
      <c r="Q44" s="62"/>
      <c r="R44" s="62"/>
      <c r="S44" s="138"/>
    </row>
    <row r="45" customFormat="false" ht="12.75" hidden="false" customHeight="false" outlineLevel="0" collapsed="false">
      <c r="B45" s="60" t="s">
        <v>195</v>
      </c>
      <c r="C45" s="61" t="n">
        <v>8.38</v>
      </c>
      <c r="D45" s="62" t="n">
        <v>7.93</v>
      </c>
      <c r="E45" s="62" t="n">
        <v>114</v>
      </c>
      <c r="F45" s="62"/>
      <c r="G45" s="62" t="n">
        <v>57</v>
      </c>
      <c r="H45" s="61" t="n">
        <v>1.6</v>
      </c>
      <c r="I45" s="62" t="n">
        <v>14.5</v>
      </c>
      <c r="J45" s="62" t="n">
        <v>0.05</v>
      </c>
      <c r="K45" s="62" t="n">
        <v>0</v>
      </c>
      <c r="L45" s="62" t="n">
        <v>0.08</v>
      </c>
      <c r="M45" s="121" t="n">
        <v>1.5</v>
      </c>
      <c r="N45" s="89"/>
      <c r="O45" s="62"/>
      <c r="P45" s="62"/>
      <c r="Q45" s="62"/>
      <c r="R45" s="62"/>
      <c r="S45" s="138"/>
    </row>
    <row r="46" customFormat="false" ht="409.6" hidden="false" customHeight="false" outlineLevel="0" collapsed="false">
      <c r="B46" s="60" t="s">
        <v>219</v>
      </c>
      <c r="C46" s="61" t="n">
        <v>8.32</v>
      </c>
      <c r="D46" s="62" t="n">
        <v>7.9</v>
      </c>
      <c r="E46" s="62" t="n">
        <v>119</v>
      </c>
      <c r="F46" s="62"/>
      <c r="G46" s="62" t="n">
        <v>60</v>
      </c>
      <c r="H46" s="61" t="n">
        <v>1.83</v>
      </c>
      <c r="I46" s="62" t="n">
        <v>16.7</v>
      </c>
      <c r="J46" s="62" t="n">
        <v>0.06</v>
      </c>
      <c r="K46" s="62" t="n">
        <v>0.3</v>
      </c>
      <c r="L46" s="62" t="n">
        <v>0.06</v>
      </c>
      <c r="M46" s="62" t="n">
        <v>1.4</v>
      </c>
      <c r="N46" s="89"/>
      <c r="O46" s="62"/>
      <c r="P46" s="62"/>
      <c r="Q46" s="62"/>
      <c r="R46" s="62"/>
      <c r="S46" s="138"/>
    </row>
    <row r="47" customFormat="false" ht="409.6" hidden="false" customHeight="false" outlineLevel="0" collapsed="false">
      <c r="A47" s="57"/>
      <c r="B47" s="60" t="s">
        <v>197</v>
      </c>
      <c r="C47" s="61" t="n">
        <v>8.16</v>
      </c>
      <c r="D47" s="62" t="n">
        <v>8.03</v>
      </c>
      <c r="E47" s="62" t="n">
        <v>119</v>
      </c>
      <c r="F47" s="62"/>
      <c r="G47" s="62" t="n">
        <v>59</v>
      </c>
      <c r="H47" s="61" t="n">
        <v>2.49</v>
      </c>
      <c r="I47" s="62" t="n">
        <v>22.6</v>
      </c>
      <c r="J47" s="62" t="n">
        <v>0.06</v>
      </c>
      <c r="K47" s="62" t="n">
        <v>0.2</v>
      </c>
      <c r="L47" s="62" t="n">
        <v>0.18</v>
      </c>
      <c r="M47" s="62" t="n">
        <v>1.8</v>
      </c>
      <c r="N47" s="89"/>
      <c r="O47" s="62"/>
      <c r="P47" s="62"/>
      <c r="Q47" s="62"/>
      <c r="R47" s="62"/>
      <c r="S47" s="138"/>
    </row>
    <row r="48" customFormat="false" ht="409.6" hidden="false" customHeight="false" outlineLevel="0" collapsed="false">
      <c r="B48" s="60" t="s">
        <v>198</v>
      </c>
      <c r="C48" s="61" t="n">
        <v>6.69</v>
      </c>
      <c r="D48" s="62" t="n">
        <v>8.42</v>
      </c>
      <c r="E48" s="62" t="n">
        <v>435</v>
      </c>
      <c r="F48" s="62"/>
      <c r="G48" s="62" t="n">
        <v>218</v>
      </c>
      <c r="H48" s="61" t="n">
        <v>2.89</v>
      </c>
      <c r="I48" s="62" t="n">
        <v>25.4</v>
      </c>
      <c r="J48" s="62" t="n">
        <v>0.21</v>
      </c>
      <c r="K48" s="62" t="n">
        <v>0.8</v>
      </c>
      <c r="L48" s="62" t="n">
        <v>0.08</v>
      </c>
      <c r="M48" s="62" t="n">
        <v>0.6</v>
      </c>
      <c r="N48" s="89"/>
      <c r="O48" s="62"/>
      <c r="P48" s="67"/>
      <c r="Q48" s="62"/>
      <c r="R48" s="62"/>
      <c r="S48" s="138"/>
    </row>
    <row r="49" customFormat="false" ht="13.5" hidden="false" customHeight="false" outlineLevel="0" collapsed="false">
      <c r="A49" s="93"/>
      <c r="B49" s="85" t="s">
        <v>199</v>
      </c>
      <c r="C49" s="80" t="n">
        <v>7.91</v>
      </c>
      <c r="D49" s="80" t="n">
        <v>8.15</v>
      </c>
      <c r="E49" s="80" t="n">
        <v>165</v>
      </c>
      <c r="F49" s="80"/>
      <c r="G49" s="80" t="n">
        <v>83</v>
      </c>
      <c r="H49" s="120" t="n">
        <v>3.06</v>
      </c>
      <c r="I49" s="80" t="n">
        <v>27.6</v>
      </c>
      <c r="J49" s="80" t="n">
        <v>0.08</v>
      </c>
      <c r="K49" s="80" t="n">
        <v>7.69</v>
      </c>
      <c r="L49" s="80" t="n">
        <v>0.09</v>
      </c>
      <c r="M49" s="80" t="n">
        <v>1.3</v>
      </c>
      <c r="N49" s="80"/>
      <c r="O49" s="80"/>
      <c r="P49" s="80"/>
      <c r="Q49" s="80"/>
      <c r="R49" s="80"/>
      <c r="S49" s="140"/>
    </row>
    <row r="50" customFormat="false" ht="14.25" hidden="false" customHeight="false" outlineLevel="0" collapsed="false">
      <c r="A50" s="88" t="s">
        <v>228</v>
      </c>
      <c r="B50" s="49" t="s">
        <v>191</v>
      </c>
      <c r="C50" s="50" t="n">
        <v>8.95</v>
      </c>
      <c r="D50" s="51" t="n">
        <v>7.67</v>
      </c>
      <c r="E50" s="51" t="n">
        <v>101</v>
      </c>
      <c r="F50" s="51"/>
      <c r="G50" s="51" t="n">
        <v>51</v>
      </c>
      <c r="H50" s="50" t="n">
        <v>10.02</v>
      </c>
      <c r="I50" s="51" t="n">
        <v>92.1</v>
      </c>
      <c r="J50" s="51" t="n">
        <v>0.05</v>
      </c>
      <c r="K50" s="51" t="n">
        <v>0</v>
      </c>
      <c r="L50" s="51" t="n">
        <v>0.09</v>
      </c>
      <c r="M50" s="51" t="n">
        <v>2.1</v>
      </c>
      <c r="N50" s="133" t="s">
        <v>192</v>
      </c>
      <c r="O50" s="51" t="n">
        <v>840</v>
      </c>
      <c r="P50" s="51" t="n">
        <v>840</v>
      </c>
      <c r="Q50" s="51" t="s">
        <v>208</v>
      </c>
      <c r="R50" s="51" t="s">
        <v>208</v>
      </c>
      <c r="S50" s="134" t="s">
        <v>208</v>
      </c>
    </row>
    <row r="51" customFormat="false" ht="13.5" hidden="false" customHeight="false" outlineLevel="0" collapsed="false">
      <c r="A51" s="0" t="s">
        <v>194</v>
      </c>
      <c r="B51" s="49" t="s">
        <v>193</v>
      </c>
      <c r="C51" s="75" t="n">
        <v>8.35</v>
      </c>
      <c r="D51" s="75" t="n">
        <v>7.68</v>
      </c>
      <c r="E51" s="75" t="n">
        <v>108</v>
      </c>
      <c r="F51" s="75"/>
      <c r="G51" s="75" t="n">
        <v>54</v>
      </c>
      <c r="H51" s="75" t="n">
        <v>9.75</v>
      </c>
      <c r="I51" s="75" t="n">
        <v>88.3</v>
      </c>
      <c r="J51" s="75" t="n">
        <v>0.05</v>
      </c>
      <c r="K51" s="75" t="n">
        <v>0</v>
      </c>
      <c r="L51" s="75" t="n">
        <v>0.21</v>
      </c>
      <c r="M51" s="75" t="n">
        <v>1</v>
      </c>
      <c r="N51" s="133" t="s">
        <v>192</v>
      </c>
      <c r="O51" s="51" t="n">
        <v>62</v>
      </c>
      <c r="P51" s="51" t="n">
        <v>62</v>
      </c>
      <c r="Q51" s="51" t="s">
        <v>208</v>
      </c>
      <c r="R51" s="51" t="s">
        <v>208</v>
      </c>
      <c r="S51" s="134" t="s">
        <v>208</v>
      </c>
    </row>
    <row r="52" customFormat="false" ht="409.6" hidden="false" customHeight="false" outlineLevel="0" collapsed="false">
      <c r="B52" s="60" t="s">
        <v>172</v>
      </c>
      <c r="C52" s="61" t="n">
        <v>8.89</v>
      </c>
      <c r="D52" s="62" t="n">
        <v>7.71</v>
      </c>
      <c r="E52" s="62" t="n">
        <v>108</v>
      </c>
      <c r="F52" s="62"/>
      <c r="G52" s="62" t="n">
        <v>54</v>
      </c>
      <c r="H52" s="61" t="n">
        <v>9.65</v>
      </c>
      <c r="I52" s="62" t="n">
        <v>88.5</v>
      </c>
      <c r="J52" s="62" t="n">
        <v>0.05</v>
      </c>
      <c r="K52" s="62" t="n">
        <v>1</v>
      </c>
      <c r="L52" s="62" t="n">
        <v>0.15</v>
      </c>
      <c r="M52" s="62" t="n">
        <v>1.6</v>
      </c>
      <c r="N52" s="51" t="s">
        <v>192</v>
      </c>
      <c r="O52" s="62" t="n">
        <v>26</v>
      </c>
      <c r="P52" s="62" t="n">
        <v>26</v>
      </c>
      <c r="Q52" s="62" t="n">
        <v>2</v>
      </c>
      <c r="R52" s="62" t="n">
        <v>2</v>
      </c>
      <c r="S52" s="138" t="n">
        <v>2</v>
      </c>
    </row>
    <row r="53" customFormat="false" ht="409.6" hidden="false" customHeight="false" outlineLevel="0" collapsed="false">
      <c r="B53" s="60" t="s">
        <v>195</v>
      </c>
      <c r="C53" s="61" t="n">
        <v>8.26</v>
      </c>
      <c r="D53" s="62" t="n">
        <v>7.74</v>
      </c>
      <c r="E53" s="62" t="n">
        <v>112</v>
      </c>
      <c r="F53" s="62"/>
      <c r="G53" s="62" t="n">
        <v>56</v>
      </c>
      <c r="H53" s="61" t="n">
        <v>9.86</v>
      </c>
      <c r="I53" s="62" t="n">
        <v>89</v>
      </c>
      <c r="J53" s="62" t="n">
        <v>0.05</v>
      </c>
      <c r="K53" s="62" t="n">
        <v>0</v>
      </c>
      <c r="L53" s="62" t="n">
        <v>0.25</v>
      </c>
      <c r="M53" s="121" t="n">
        <v>0.8</v>
      </c>
      <c r="N53" s="151" t="s">
        <v>192</v>
      </c>
      <c r="O53" s="62" t="n">
        <v>30</v>
      </c>
      <c r="P53" s="62" t="n">
        <v>30</v>
      </c>
      <c r="Q53" s="62" t="n">
        <v>4</v>
      </c>
      <c r="R53" s="62" t="n">
        <v>4</v>
      </c>
      <c r="S53" s="138" t="n">
        <v>4</v>
      </c>
    </row>
    <row r="54" customFormat="false" ht="409.6" hidden="false" customHeight="false" outlineLevel="0" collapsed="false">
      <c r="B54" s="60" t="s">
        <v>219</v>
      </c>
      <c r="C54" s="61" t="n">
        <v>8.97</v>
      </c>
      <c r="D54" s="62" t="n">
        <v>7.1</v>
      </c>
      <c r="E54" s="62" t="n">
        <v>120</v>
      </c>
      <c r="F54" s="62"/>
      <c r="G54" s="62" t="n">
        <v>60</v>
      </c>
      <c r="H54" s="61" t="n">
        <v>9.43</v>
      </c>
      <c r="I54" s="62" t="n">
        <v>87.1</v>
      </c>
      <c r="J54" s="62" t="n">
        <v>0.06</v>
      </c>
      <c r="K54" s="62" t="n">
        <v>1.3</v>
      </c>
      <c r="L54" s="62" t="n">
        <v>0.29</v>
      </c>
      <c r="M54" s="62" t="n">
        <v>0.4</v>
      </c>
      <c r="N54" s="62" t="s">
        <v>192</v>
      </c>
      <c r="O54" s="62" t="n">
        <v>30</v>
      </c>
      <c r="P54" s="62" t="n">
        <v>30</v>
      </c>
      <c r="Q54" s="62" t="n">
        <v>12</v>
      </c>
      <c r="R54" s="62" t="n">
        <v>12</v>
      </c>
      <c r="S54" s="138" t="n">
        <v>12</v>
      </c>
    </row>
    <row r="55" customFormat="false" ht="409.6" hidden="false" customHeight="false" outlineLevel="0" collapsed="false">
      <c r="A55" s="57"/>
      <c r="B55" s="60" t="s">
        <v>197</v>
      </c>
      <c r="C55" s="61" t="n">
        <v>8.91</v>
      </c>
      <c r="D55" s="62" t="n">
        <v>8.09</v>
      </c>
      <c r="E55" s="62" t="n">
        <v>112</v>
      </c>
      <c r="F55" s="62"/>
      <c r="G55" s="62" t="n">
        <v>61</v>
      </c>
      <c r="H55" s="61" t="n">
        <v>10.26</v>
      </c>
      <c r="I55" s="62" t="n">
        <v>94.2</v>
      </c>
      <c r="J55" s="62" t="n">
        <v>0.06</v>
      </c>
      <c r="K55" s="62" t="n">
        <v>0.5</v>
      </c>
      <c r="L55" s="62" t="n">
        <v>0.39</v>
      </c>
      <c r="M55" s="62" t="n">
        <v>0.3</v>
      </c>
      <c r="N55" s="62" t="s">
        <v>192</v>
      </c>
      <c r="O55" s="62" t="n">
        <v>22</v>
      </c>
      <c r="P55" s="62" t="n">
        <v>22</v>
      </c>
      <c r="Q55" s="62" t="n">
        <v>8</v>
      </c>
      <c r="R55" s="62" t="n">
        <v>6</v>
      </c>
      <c r="S55" s="138" t="n">
        <v>6</v>
      </c>
    </row>
    <row r="56" customFormat="false" ht="409.6" hidden="false" customHeight="false" outlineLevel="0" collapsed="false">
      <c r="B56" s="60" t="s">
        <v>198</v>
      </c>
      <c r="C56" s="61" t="n">
        <v>7.69</v>
      </c>
      <c r="D56" s="62" t="n">
        <v>8.1</v>
      </c>
      <c r="E56" s="62" t="n">
        <v>491</v>
      </c>
      <c r="F56" s="62"/>
      <c r="G56" s="62" t="n">
        <v>245</v>
      </c>
      <c r="H56" s="61" t="n">
        <v>10.03</v>
      </c>
      <c r="I56" s="62" t="n">
        <v>90</v>
      </c>
      <c r="J56" s="62" t="n">
        <v>0.24</v>
      </c>
      <c r="K56" s="62" t="n">
        <v>0.2</v>
      </c>
      <c r="L56" s="62" t="n">
        <v>0.23</v>
      </c>
      <c r="M56" s="62" t="n">
        <v>0.8</v>
      </c>
      <c r="N56" s="151" t="s">
        <v>192</v>
      </c>
      <c r="O56" s="62" t="s">
        <v>208</v>
      </c>
      <c r="P56" s="67" t="s">
        <v>208</v>
      </c>
      <c r="Q56" s="62" t="s">
        <v>208</v>
      </c>
      <c r="R56" s="62" t="s">
        <v>208</v>
      </c>
      <c r="S56" s="138" t="s">
        <v>208</v>
      </c>
    </row>
    <row r="57" customFormat="false" ht="13.5" hidden="false" customHeight="false" outlineLevel="0" collapsed="false">
      <c r="A57" s="93"/>
      <c r="B57" s="85" t="s">
        <v>199</v>
      </c>
      <c r="C57" s="80" t="n">
        <v>8.07</v>
      </c>
      <c r="D57" s="80" t="n">
        <v>8.4</v>
      </c>
      <c r="E57" s="80" t="n">
        <v>216</v>
      </c>
      <c r="F57" s="80"/>
      <c r="G57" s="80" t="n">
        <v>109</v>
      </c>
      <c r="H57" s="120" t="n">
        <v>9.84</v>
      </c>
      <c r="I57" s="80" t="n">
        <v>89.1</v>
      </c>
      <c r="J57" s="80" t="n">
        <v>0.1</v>
      </c>
      <c r="K57" s="80" t="n">
        <v>12.2</v>
      </c>
      <c r="L57" s="80" t="n">
        <v>0.23</v>
      </c>
      <c r="M57" s="80" t="n">
        <v>0.1</v>
      </c>
      <c r="N57" s="62" t="s">
        <v>192</v>
      </c>
      <c r="O57" s="80" t="n">
        <v>8</v>
      </c>
      <c r="P57" s="80" t="n">
        <v>8</v>
      </c>
      <c r="Q57" s="80" t="n">
        <v>12</v>
      </c>
      <c r="R57" s="80" t="n">
        <v>12</v>
      </c>
      <c r="S57" s="140" t="n">
        <v>12</v>
      </c>
    </row>
    <row r="58" customFormat="false" ht="13.5" hidden="false" customHeight="false" outlineLevel="0" collapsed="false">
      <c r="A58" s="88" t="s">
        <v>239</v>
      </c>
      <c r="B58" s="49" t="s">
        <v>191</v>
      </c>
      <c r="C58" s="50" t="n">
        <v>8.7</v>
      </c>
      <c r="D58" s="51" t="n">
        <v>8.13</v>
      </c>
      <c r="E58" s="51" t="n">
        <v>102</v>
      </c>
      <c r="F58" s="51"/>
      <c r="G58" s="51" t="n">
        <v>51</v>
      </c>
      <c r="H58" s="50" t="n">
        <v>9.33</v>
      </c>
      <c r="I58" s="51" t="n">
        <v>85.6</v>
      </c>
      <c r="J58" s="51" t="n">
        <v>0.05</v>
      </c>
      <c r="K58" s="51" t="n">
        <v>0</v>
      </c>
      <c r="L58" s="51" t="n">
        <v>0.2</v>
      </c>
      <c r="M58" s="51" t="n">
        <v>0.5</v>
      </c>
      <c r="N58" s="133"/>
      <c r="O58" s="51"/>
      <c r="P58" s="51"/>
      <c r="Q58" s="51"/>
      <c r="R58" s="51"/>
      <c r="S58" s="134"/>
    </row>
    <row r="59" customFormat="false" ht="409.6" hidden="false" customHeight="false" outlineLevel="0" collapsed="false">
      <c r="B59" s="49" t="s">
        <v>193</v>
      </c>
      <c r="C59" s="75" t="n">
        <v>8.74</v>
      </c>
      <c r="D59" s="75" t="n">
        <v>7.98</v>
      </c>
      <c r="E59" s="75" t="n">
        <v>114</v>
      </c>
      <c r="F59" s="75"/>
      <c r="G59" s="75" t="n">
        <v>57</v>
      </c>
      <c r="H59" s="75" t="n">
        <v>9.1</v>
      </c>
      <c r="I59" s="75" t="n">
        <v>83.4</v>
      </c>
      <c r="J59" s="75" t="n">
        <v>0.05</v>
      </c>
      <c r="K59" s="75" t="n">
        <v>0</v>
      </c>
      <c r="L59" s="75" t="n">
        <v>0.12</v>
      </c>
      <c r="M59" s="75" t="n">
        <v>0</v>
      </c>
      <c r="N59" s="89"/>
      <c r="O59" s="51"/>
      <c r="P59" s="51"/>
      <c r="Q59" s="51"/>
      <c r="R59" s="51"/>
      <c r="S59" s="134"/>
    </row>
    <row r="60" customFormat="false" ht="409.6" hidden="false" customHeight="false" outlineLevel="0" collapsed="false">
      <c r="B60" s="60" t="s">
        <v>172</v>
      </c>
      <c r="C60" s="61" t="n">
        <v>9.72</v>
      </c>
      <c r="D60" s="62" t="n">
        <v>8.15</v>
      </c>
      <c r="E60" s="62" t="n">
        <v>113</v>
      </c>
      <c r="F60" s="62"/>
      <c r="G60" s="62" t="n">
        <v>57</v>
      </c>
      <c r="H60" s="61" t="n">
        <v>9.72</v>
      </c>
      <c r="I60" s="62" t="n">
        <v>91</v>
      </c>
      <c r="J60" s="62" t="n">
        <v>0.05</v>
      </c>
      <c r="K60" s="62" t="n">
        <v>0</v>
      </c>
      <c r="L60" s="62" t="n">
        <v>0.12</v>
      </c>
      <c r="M60" s="62" t="n">
        <v>0</v>
      </c>
      <c r="N60" s="89"/>
      <c r="O60" s="62"/>
      <c r="P60" s="62"/>
      <c r="Q60" s="62"/>
      <c r="R60" s="62"/>
      <c r="S60" s="138"/>
    </row>
    <row r="61" customFormat="false" ht="409.6" hidden="false" customHeight="false" outlineLevel="0" collapsed="false">
      <c r="B61" s="60" t="s">
        <v>195</v>
      </c>
      <c r="C61" s="61" t="n">
        <v>9.06</v>
      </c>
      <c r="D61" s="62" t="n">
        <v>8.1</v>
      </c>
      <c r="E61" s="62" t="n">
        <v>118</v>
      </c>
      <c r="F61" s="62"/>
      <c r="G61" s="62" t="n">
        <v>59</v>
      </c>
      <c r="H61" s="61" t="n">
        <v>10.31</v>
      </c>
      <c r="I61" s="62" t="n">
        <v>95.3</v>
      </c>
      <c r="J61" s="62" t="n">
        <v>0.06</v>
      </c>
      <c r="K61" s="62" t="n">
        <v>0</v>
      </c>
      <c r="L61" s="62" t="n">
        <v>0.1</v>
      </c>
      <c r="M61" s="121" t="n">
        <v>0.1</v>
      </c>
      <c r="N61" s="89"/>
      <c r="O61" s="62"/>
      <c r="P61" s="62"/>
      <c r="Q61" s="62"/>
      <c r="R61" s="62"/>
      <c r="S61" s="138"/>
    </row>
    <row r="62" customFormat="false" ht="409.6" hidden="false" customHeight="false" outlineLevel="0" collapsed="false">
      <c r="B62" s="60" t="s">
        <v>219</v>
      </c>
      <c r="C62" s="61" t="n">
        <v>10.49</v>
      </c>
      <c r="D62" s="62" t="n">
        <v>8.05</v>
      </c>
      <c r="E62" s="62" t="n">
        <v>122</v>
      </c>
      <c r="F62" s="62"/>
      <c r="G62" s="62" t="n">
        <v>61</v>
      </c>
      <c r="H62" s="61" t="n">
        <v>10.14</v>
      </c>
      <c r="I62" s="62" t="n">
        <v>97</v>
      </c>
      <c r="J62" s="62" t="n">
        <v>0.06</v>
      </c>
      <c r="K62" s="62" t="n">
        <v>0</v>
      </c>
      <c r="L62" s="62" t="n">
        <v>0.26</v>
      </c>
      <c r="M62" s="62" t="n">
        <v>0.5</v>
      </c>
      <c r="N62" s="89"/>
      <c r="O62" s="62"/>
      <c r="P62" s="62"/>
      <c r="Q62" s="62"/>
      <c r="R62" s="62"/>
      <c r="S62" s="138"/>
    </row>
    <row r="63" customFormat="false" ht="409.6" hidden="false" customHeight="false" outlineLevel="0" collapsed="false">
      <c r="A63" s="57"/>
      <c r="B63" s="60" t="s">
        <v>197</v>
      </c>
      <c r="C63" s="61" t="n">
        <v>9.97</v>
      </c>
      <c r="D63" s="62" t="n">
        <v>8.28</v>
      </c>
      <c r="E63" s="62" t="n">
        <v>126</v>
      </c>
      <c r="F63" s="62"/>
      <c r="G63" s="62" t="n">
        <v>63</v>
      </c>
      <c r="H63" s="61" t="n">
        <v>11.29</v>
      </c>
      <c r="I63" s="62" t="n">
        <v>106.2</v>
      </c>
      <c r="J63" s="62" t="n">
        <v>0.06</v>
      </c>
      <c r="K63" s="62" t="n">
        <v>0.1</v>
      </c>
      <c r="L63" s="62" t="n">
        <v>0.03</v>
      </c>
      <c r="M63" s="62" t="n">
        <v>1.6</v>
      </c>
      <c r="N63" s="89"/>
      <c r="O63" s="62"/>
      <c r="P63" s="62"/>
      <c r="Q63" s="62"/>
      <c r="R63" s="62"/>
      <c r="S63" s="138"/>
    </row>
    <row r="64" customFormat="false" ht="409.6" hidden="false" customHeight="false" outlineLevel="0" collapsed="false">
      <c r="B64" s="60" t="s">
        <v>198</v>
      </c>
      <c r="C64" s="61" t="n">
        <v>9.95</v>
      </c>
      <c r="D64" s="62" t="n">
        <v>8.48</v>
      </c>
      <c r="E64" s="62" t="n">
        <v>431</v>
      </c>
      <c r="F64" s="62"/>
      <c r="G64" s="62" t="n">
        <v>216</v>
      </c>
      <c r="H64" s="61" t="n">
        <v>11.17</v>
      </c>
      <c r="I64" s="62" t="n">
        <v>105.8</v>
      </c>
      <c r="J64" s="62" t="n">
        <v>0.21</v>
      </c>
      <c r="K64" s="62" t="n">
        <v>1.1</v>
      </c>
      <c r="L64" s="62" t="n">
        <v>0.13</v>
      </c>
      <c r="M64" s="62" t="n">
        <v>0.8</v>
      </c>
      <c r="N64" s="89"/>
      <c r="O64" s="62"/>
      <c r="P64" s="67"/>
      <c r="Q64" s="62"/>
      <c r="R64" s="62"/>
      <c r="S64" s="138"/>
    </row>
    <row r="65" customFormat="false" ht="13.5" hidden="false" customHeight="false" outlineLevel="0" collapsed="false">
      <c r="A65" s="93"/>
      <c r="B65" s="85" t="s">
        <v>199</v>
      </c>
      <c r="C65" s="80" t="n">
        <v>9.97</v>
      </c>
      <c r="D65" s="80" t="n">
        <v>8.32</v>
      </c>
      <c r="E65" s="80" t="n">
        <v>195</v>
      </c>
      <c r="F65" s="80"/>
      <c r="G65" s="80" t="n">
        <v>98</v>
      </c>
      <c r="H65" s="120" t="n">
        <v>10.66</v>
      </c>
      <c r="I65" s="80" t="n">
        <v>101.8</v>
      </c>
      <c r="J65" s="80" t="n">
        <v>0.09</v>
      </c>
      <c r="K65" s="80" t="n">
        <v>11.1</v>
      </c>
      <c r="L65" s="80" t="n">
        <v>0.05</v>
      </c>
      <c r="M65" s="80" t="n">
        <v>1.3</v>
      </c>
      <c r="N65" s="80"/>
      <c r="O65" s="80"/>
      <c r="P65" s="80"/>
      <c r="Q65" s="80"/>
      <c r="R65" s="80"/>
      <c r="S65" s="140"/>
    </row>
    <row r="66" customFormat="false" ht="13.5" hidden="false" customHeight="false" outlineLevel="0" collapsed="false">
      <c r="A66" s="88" t="s">
        <v>240</v>
      </c>
      <c r="B66" s="49" t="s">
        <v>191</v>
      </c>
      <c r="C66" s="50" t="n">
        <v>9.66</v>
      </c>
      <c r="D66" s="51" t="n">
        <v>7.98</v>
      </c>
      <c r="E66" s="51" t="n">
        <v>104</v>
      </c>
      <c r="F66" s="51"/>
      <c r="G66" s="51" t="n">
        <v>52</v>
      </c>
      <c r="H66" s="50" t="n">
        <v>21.5</v>
      </c>
      <c r="I66" s="51" t="n">
        <v>2.28</v>
      </c>
      <c r="J66" s="51" t="n">
        <v>0.05</v>
      </c>
      <c r="K66" s="51" t="n">
        <v>0.3</v>
      </c>
      <c r="L66" s="51" t="n">
        <v>0.12</v>
      </c>
      <c r="M66" s="51" t="n">
        <v>1.1</v>
      </c>
      <c r="N66" s="133"/>
      <c r="O66" s="51"/>
      <c r="P66" s="51"/>
      <c r="Q66" s="51"/>
      <c r="R66" s="51"/>
      <c r="S66" s="134"/>
    </row>
    <row r="67" customFormat="false" ht="409.6" hidden="false" customHeight="false" outlineLevel="0" collapsed="false">
      <c r="B67" s="49" t="s">
        <v>193</v>
      </c>
      <c r="C67" s="75" t="n">
        <v>10.34</v>
      </c>
      <c r="D67" s="75" t="n">
        <v>8.06</v>
      </c>
      <c r="E67" s="75" t="n">
        <v>123</v>
      </c>
      <c r="F67" s="75"/>
      <c r="G67" s="75" t="n">
        <v>62</v>
      </c>
      <c r="H67" s="75" t="n">
        <v>22.2</v>
      </c>
      <c r="I67" s="75" t="n">
        <v>2.32</v>
      </c>
      <c r="J67" s="75" t="n">
        <v>0.06</v>
      </c>
      <c r="K67" s="75" t="n">
        <v>0.4</v>
      </c>
      <c r="L67" s="75" t="n">
        <v>0.08</v>
      </c>
      <c r="M67" s="75" t="n">
        <v>2.3</v>
      </c>
      <c r="N67" s="89"/>
      <c r="O67" s="51"/>
      <c r="P67" s="51"/>
      <c r="Q67" s="51"/>
      <c r="R67" s="51"/>
      <c r="S67" s="134"/>
    </row>
    <row r="68" customFormat="false" ht="409.6" hidden="false" customHeight="false" outlineLevel="0" collapsed="false">
      <c r="B68" s="60" t="s">
        <v>172</v>
      </c>
      <c r="C68" s="61" t="n">
        <v>11.99</v>
      </c>
      <c r="D68" s="62" t="n">
        <v>8.19</v>
      </c>
      <c r="E68" s="62" t="n">
        <v>117</v>
      </c>
      <c r="F68" s="62"/>
      <c r="G68" s="62" t="n">
        <v>58</v>
      </c>
      <c r="H68" s="61" t="n">
        <v>29.5</v>
      </c>
      <c r="I68" s="62" t="n">
        <v>2.98</v>
      </c>
      <c r="J68" s="62" t="n">
        <v>0.05</v>
      </c>
      <c r="K68" s="62" t="n">
        <v>0.1</v>
      </c>
      <c r="L68" s="62" t="n">
        <v>0.12</v>
      </c>
      <c r="M68" s="62" t="n">
        <v>1.7</v>
      </c>
      <c r="N68" s="89"/>
      <c r="O68" s="62"/>
      <c r="P68" s="62"/>
      <c r="Q68" s="62"/>
      <c r="R68" s="62"/>
      <c r="S68" s="138"/>
    </row>
    <row r="69" customFormat="false" ht="409.6" hidden="false" customHeight="false" outlineLevel="0" collapsed="false">
      <c r="B69" s="60" t="s">
        <v>195</v>
      </c>
      <c r="C69" s="61" t="n">
        <v>11.25</v>
      </c>
      <c r="D69" s="62" t="n">
        <v>8.11</v>
      </c>
      <c r="E69" s="62" t="n">
        <v>113</v>
      </c>
      <c r="F69" s="62"/>
      <c r="G69" s="62" t="n">
        <v>57</v>
      </c>
      <c r="H69" s="61" t="n">
        <v>32.4</v>
      </c>
      <c r="I69" s="62" t="n">
        <v>3.33</v>
      </c>
      <c r="J69" s="62" t="n">
        <v>0.05</v>
      </c>
      <c r="K69" s="62" t="n">
        <v>0.3</v>
      </c>
      <c r="L69" s="62" t="n">
        <v>0.1</v>
      </c>
      <c r="M69" s="121" t="n">
        <v>1.8</v>
      </c>
      <c r="N69" s="89"/>
      <c r="O69" s="62"/>
      <c r="P69" s="62"/>
      <c r="Q69" s="62"/>
      <c r="R69" s="62"/>
      <c r="S69" s="138"/>
    </row>
    <row r="70" customFormat="false" ht="409.6" hidden="false" customHeight="false" outlineLevel="0" collapsed="false">
      <c r="B70" s="60" t="s">
        <v>219</v>
      </c>
      <c r="C70" s="61" t="n">
        <v>13.1</v>
      </c>
      <c r="D70" s="62" t="n">
        <v>8.09</v>
      </c>
      <c r="E70" s="62" t="n">
        <v>118</v>
      </c>
      <c r="F70" s="62"/>
      <c r="G70" s="62" t="n">
        <v>59</v>
      </c>
      <c r="H70" s="61" t="n">
        <v>45.6</v>
      </c>
      <c r="I70" s="62" t="n">
        <v>4.49</v>
      </c>
      <c r="J70" s="62" t="n">
        <v>0.06</v>
      </c>
      <c r="K70" s="62" t="n">
        <v>0.3</v>
      </c>
      <c r="L70" s="62" t="n">
        <v>0.12</v>
      </c>
      <c r="M70" s="62" t="n">
        <v>0.3</v>
      </c>
      <c r="N70" s="89"/>
      <c r="O70" s="62"/>
      <c r="P70" s="62"/>
      <c r="Q70" s="62"/>
      <c r="R70" s="62"/>
      <c r="S70" s="138"/>
    </row>
    <row r="71" customFormat="false" ht="409.6" hidden="false" customHeight="false" outlineLevel="0" collapsed="false">
      <c r="A71" s="57"/>
      <c r="B71" s="60" t="s">
        <v>197</v>
      </c>
      <c r="C71" s="61" t="n">
        <v>12.98</v>
      </c>
      <c r="D71" s="62" t="n">
        <v>8.16</v>
      </c>
      <c r="E71" s="62" t="n">
        <v>123</v>
      </c>
      <c r="F71" s="62"/>
      <c r="G71" s="62" t="n">
        <v>62</v>
      </c>
      <c r="H71" s="61" t="n">
        <v>67.8</v>
      </c>
      <c r="I71" s="62" t="n">
        <v>6.7</v>
      </c>
      <c r="J71" s="62" t="n">
        <v>0.06</v>
      </c>
      <c r="K71" s="62" t="n">
        <v>0.8</v>
      </c>
      <c r="L71" s="62" t="n">
        <v>0.07</v>
      </c>
      <c r="M71" s="62" t="n">
        <v>1.3</v>
      </c>
      <c r="N71" s="89"/>
      <c r="O71" s="62"/>
      <c r="P71" s="62"/>
      <c r="Q71" s="62"/>
      <c r="R71" s="62"/>
      <c r="S71" s="138"/>
    </row>
    <row r="72" customFormat="false" ht="409.6" hidden="false" customHeight="false" outlineLevel="0" collapsed="false">
      <c r="B72" s="60" t="s">
        <v>198</v>
      </c>
      <c r="C72" s="61" t="n">
        <v>13.7</v>
      </c>
      <c r="D72" s="62" t="n">
        <v>8.48</v>
      </c>
      <c r="E72" s="62" t="n">
        <v>443</v>
      </c>
      <c r="F72" s="62"/>
      <c r="G72" s="62" t="n">
        <v>222</v>
      </c>
      <c r="H72" s="61" t="n">
        <v>82.1</v>
      </c>
      <c r="I72" s="62" t="n">
        <v>7.91</v>
      </c>
      <c r="J72" s="62" t="n">
        <v>0.22</v>
      </c>
      <c r="K72" s="62" t="n">
        <v>4.8</v>
      </c>
      <c r="L72" s="62" t="n">
        <v>0.05</v>
      </c>
      <c r="M72" s="62" t="n">
        <v>1.6</v>
      </c>
      <c r="N72" s="89"/>
      <c r="O72" s="62"/>
      <c r="P72" s="67"/>
      <c r="Q72" s="62"/>
      <c r="R72" s="62"/>
      <c r="S72" s="138"/>
    </row>
    <row r="73" customFormat="false" ht="13.5" hidden="false" customHeight="false" outlineLevel="0" collapsed="false">
      <c r="A73" s="93"/>
      <c r="B73" s="85" t="s">
        <v>199</v>
      </c>
      <c r="C73" s="80" t="n">
        <v>13.69</v>
      </c>
      <c r="D73" s="80" t="n">
        <v>8.11</v>
      </c>
      <c r="E73" s="80" t="n">
        <v>224</v>
      </c>
      <c r="F73" s="80"/>
      <c r="G73" s="80" t="n">
        <v>112</v>
      </c>
      <c r="H73" s="120" t="n">
        <v>78.6</v>
      </c>
      <c r="I73" s="80" t="n">
        <v>7.66</v>
      </c>
      <c r="J73" s="80" t="n">
        <v>0.11</v>
      </c>
      <c r="K73" s="80" t="n">
        <v>3.3</v>
      </c>
      <c r="L73" s="80" t="n">
        <v>0.08</v>
      </c>
      <c r="M73" s="80" t="n">
        <v>1.5</v>
      </c>
      <c r="N73" s="80"/>
      <c r="O73" s="80"/>
      <c r="P73" s="80"/>
      <c r="Q73" s="80"/>
      <c r="R73" s="80"/>
      <c r="S73" s="140"/>
    </row>
    <row r="74" customFormat="false" ht="13.5" hidden="false" customHeight="false" outlineLevel="0" collapsed="false">
      <c r="A74" s="88" t="s">
        <v>241</v>
      </c>
      <c r="B74" s="49" t="s">
        <v>191</v>
      </c>
      <c r="C74" s="50" t="n">
        <v>15.29</v>
      </c>
      <c r="D74" s="51" t="n">
        <v>8.47</v>
      </c>
      <c r="E74" s="51" t="n">
        <v>106</v>
      </c>
      <c r="F74" s="51"/>
      <c r="G74" s="51" t="n">
        <v>53</v>
      </c>
      <c r="H74" s="50" t="n">
        <v>100.3</v>
      </c>
      <c r="I74" s="51" t="n">
        <v>9.32</v>
      </c>
      <c r="J74" s="51" t="n">
        <v>0.05</v>
      </c>
      <c r="K74" s="51" t="n">
        <v>0</v>
      </c>
      <c r="L74" s="51" t="n">
        <v>0.07</v>
      </c>
      <c r="M74" s="51" t="n">
        <v>2.6</v>
      </c>
      <c r="N74" s="133"/>
      <c r="O74" s="51"/>
      <c r="P74" s="51"/>
      <c r="Q74" s="51"/>
      <c r="R74" s="51"/>
      <c r="S74" s="134"/>
    </row>
    <row r="75" customFormat="false" ht="409.6" hidden="false" customHeight="false" outlineLevel="0" collapsed="false">
      <c r="A75" s="122" t="s">
        <v>194</v>
      </c>
      <c r="B75" s="49" t="s">
        <v>193</v>
      </c>
      <c r="C75" s="75" t="n">
        <v>19.52</v>
      </c>
      <c r="D75" s="75" t="n">
        <v>8.06</v>
      </c>
      <c r="E75" s="75" t="n">
        <v>140</v>
      </c>
      <c r="F75" s="75"/>
      <c r="G75" s="75" t="n">
        <v>70</v>
      </c>
      <c r="H75" s="75" t="n">
        <v>84</v>
      </c>
      <c r="I75" s="75" t="n">
        <v>7.37</v>
      </c>
      <c r="J75" s="75" t="n">
        <v>0.06</v>
      </c>
      <c r="K75" s="75" t="n">
        <v>0.4</v>
      </c>
      <c r="L75" s="75" t="n">
        <v>0.03</v>
      </c>
      <c r="M75" s="75" t="n">
        <v>0.9</v>
      </c>
      <c r="N75" s="89"/>
      <c r="O75" s="51"/>
      <c r="P75" s="51"/>
      <c r="Q75" s="51"/>
      <c r="R75" s="51"/>
      <c r="S75" s="134"/>
    </row>
    <row r="76" customFormat="false" ht="409.6" hidden="false" customHeight="false" outlineLevel="0" collapsed="false">
      <c r="B76" s="60" t="s">
        <v>172</v>
      </c>
      <c r="C76" s="61" t="n">
        <v>21.46</v>
      </c>
      <c r="D76" s="62" t="n">
        <v>8.3</v>
      </c>
      <c r="E76" s="62" t="n">
        <v>147</v>
      </c>
      <c r="G76" s="62" t="n">
        <v>73</v>
      </c>
      <c r="H76" s="62" t="n">
        <v>92.3</v>
      </c>
      <c r="I76" s="61" t="n">
        <v>7.71</v>
      </c>
      <c r="J76" s="62" t="n">
        <v>0.07</v>
      </c>
      <c r="K76" s="62" t="n">
        <v>0.6</v>
      </c>
      <c r="L76" s="62" t="n">
        <v>0.04</v>
      </c>
      <c r="M76" s="62" t="n">
        <v>1.2</v>
      </c>
      <c r="N76" s="89"/>
      <c r="O76" s="62"/>
      <c r="P76" s="62"/>
      <c r="Q76" s="62"/>
      <c r="R76" s="62"/>
      <c r="S76" s="138"/>
    </row>
    <row r="77" customFormat="false" ht="409.6" hidden="false" customHeight="false" outlineLevel="0" collapsed="false">
      <c r="B77" s="60" t="s">
        <v>195</v>
      </c>
      <c r="C77" s="61" t="n">
        <v>22.66</v>
      </c>
      <c r="D77" s="62" t="n">
        <v>8.1</v>
      </c>
      <c r="E77" s="62" t="n">
        <v>172</v>
      </c>
      <c r="F77" s="62"/>
      <c r="G77" s="62" t="n">
        <v>86</v>
      </c>
      <c r="H77" s="61" t="n">
        <v>91.5</v>
      </c>
      <c r="I77" s="62" t="n">
        <v>7.5</v>
      </c>
      <c r="J77" s="62" t="n">
        <v>0.08</v>
      </c>
      <c r="K77" s="62" t="n">
        <v>0.4</v>
      </c>
      <c r="L77" s="62" t="n">
        <v>0.02</v>
      </c>
      <c r="M77" s="121" t="n">
        <v>1</v>
      </c>
      <c r="N77" s="89"/>
      <c r="O77" s="62"/>
      <c r="P77" s="62"/>
      <c r="Q77" s="62"/>
      <c r="R77" s="62"/>
      <c r="S77" s="138"/>
    </row>
    <row r="78" customFormat="false" ht="409.6" hidden="false" customHeight="false" outlineLevel="0" collapsed="false">
      <c r="B78" s="60" t="s">
        <v>219</v>
      </c>
      <c r="C78" s="61" t="n">
        <v>21.34</v>
      </c>
      <c r="D78" s="62" t="n">
        <v>7.76</v>
      </c>
      <c r="E78" s="62" t="n">
        <v>167</v>
      </c>
      <c r="F78" s="62"/>
      <c r="G78" s="62" t="n">
        <v>83</v>
      </c>
      <c r="H78" s="61" t="n">
        <v>787.1</v>
      </c>
      <c r="I78" s="62" t="n">
        <v>6.54</v>
      </c>
      <c r="J78" s="62" t="n">
        <v>0.08</v>
      </c>
      <c r="K78" s="62" t="n">
        <v>2.4</v>
      </c>
      <c r="L78" s="62" t="n">
        <v>0.04</v>
      </c>
      <c r="M78" s="62" t="n">
        <v>1.6</v>
      </c>
      <c r="N78" s="89"/>
      <c r="O78" s="62"/>
      <c r="P78" s="62"/>
      <c r="Q78" s="62"/>
      <c r="R78" s="62"/>
      <c r="S78" s="138"/>
    </row>
    <row r="79" customFormat="false" ht="409.6" hidden="false" customHeight="false" outlineLevel="0" collapsed="false">
      <c r="A79" s="57"/>
      <c r="B79" s="60" t="s">
        <v>197</v>
      </c>
      <c r="C79" s="61" t="n">
        <v>21.69</v>
      </c>
      <c r="D79" s="62" t="n">
        <v>7.66</v>
      </c>
      <c r="E79" s="62" t="n">
        <v>181</v>
      </c>
      <c r="F79" s="62"/>
      <c r="G79" s="62" t="n">
        <v>91</v>
      </c>
      <c r="H79" s="61" t="n">
        <v>84.6</v>
      </c>
      <c r="I79" s="62" t="n">
        <v>7.04</v>
      </c>
      <c r="J79" s="62" t="n">
        <v>0.09</v>
      </c>
      <c r="K79" s="62" t="n">
        <v>1.4</v>
      </c>
      <c r="L79" s="62" t="n">
        <v>0.04</v>
      </c>
      <c r="M79" s="62" t="n">
        <v>0.7</v>
      </c>
      <c r="N79" s="89"/>
      <c r="O79" s="62"/>
      <c r="P79" s="62"/>
      <c r="Q79" s="62"/>
      <c r="R79" s="62"/>
      <c r="S79" s="138"/>
    </row>
    <row r="80" customFormat="false" ht="409.6" hidden="false" customHeight="false" outlineLevel="0" collapsed="false">
      <c r="B80" s="60" t="s">
        <v>198</v>
      </c>
      <c r="C80" s="61" t="n">
        <v>20</v>
      </c>
      <c r="D80" s="62" t="n">
        <v>8.54</v>
      </c>
      <c r="E80" s="62" t="n">
        <v>469</v>
      </c>
      <c r="G80" s="62" t="n">
        <v>235</v>
      </c>
      <c r="H80" s="62" t="n">
        <v>96</v>
      </c>
      <c r="I80" s="62" t="n">
        <v>8.36</v>
      </c>
      <c r="J80" s="62" t="n">
        <v>0.21</v>
      </c>
      <c r="K80" s="62" t="n">
        <v>2.5</v>
      </c>
      <c r="L80" s="62" t="n">
        <v>0.1</v>
      </c>
      <c r="M80" s="62" t="n">
        <v>1.3</v>
      </c>
      <c r="N80" s="89"/>
      <c r="O80" s="62"/>
      <c r="P80" s="67"/>
      <c r="Q80" s="62"/>
      <c r="R80" s="62"/>
      <c r="S80" s="138"/>
    </row>
    <row r="81" customFormat="false" ht="13.5" hidden="false" customHeight="false" outlineLevel="0" collapsed="false">
      <c r="A81" s="93"/>
      <c r="B81" s="85" t="s">
        <v>199</v>
      </c>
      <c r="C81" s="80" t="n">
        <v>20.91</v>
      </c>
      <c r="D81" s="80" t="n">
        <v>8.52</v>
      </c>
      <c r="E81" s="80" t="n">
        <v>235</v>
      </c>
      <c r="F81" s="80"/>
      <c r="G81" s="80" t="n">
        <v>117</v>
      </c>
      <c r="H81" s="120" t="n">
        <v>97</v>
      </c>
      <c r="I81" s="80" t="n">
        <v>8.13</v>
      </c>
      <c r="J81" s="80" t="n">
        <v>0.11</v>
      </c>
      <c r="K81" s="80" t="n">
        <v>3.5</v>
      </c>
      <c r="L81" s="80" t="n">
        <v>0.15</v>
      </c>
      <c r="M81" s="80" t="n">
        <v>1.1</v>
      </c>
      <c r="N81" s="80"/>
      <c r="O81" s="80"/>
      <c r="P81" s="80"/>
      <c r="Q81" s="80"/>
      <c r="R81" s="80"/>
      <c r="S81" s="140"/>
    </row>
    <row r="82" customFormat="false" ht="13.5" hidden="false" customHeight="false" outlineLevel="0" collapsed="false">
      <c r="A82" s="88" t="s">
        <v>243</v>
      </c>
      <c r="B82" s="49" t="s">
        <v>191</v>
      </c>
      <c r="C82" s="50" t="n">
        <v>15.72</v>
      </c>
      <c r="D82" s="51" t="n">
        <v>7.52</v>
      </c>
      <c r="E82" s="51" t="n">
        <v>89</v>
      </c>
      <c r="F82" s="51"/>
      <c r="G82" s="51" t="n">
        <v>44</v>
      </c>
      <c r="H82" s="158" t="s">
        <v>254</v>
      </c>
      <c r="I82" s="158"/>
      <c r="J82" s="51" t="n">
        <v>0.04</v>
      </c>
      <c r="K82" s="51" t="n">
        <v>0</v>
      </c>
      <c r="L82" s="75" t="n">
        <v>0.07</v>
      </c>
      <c r="M82" s="75" t="n">
        <v>1.2</v>
      </c>
      <c r="N82" s="133"/>
      <c r="O82" s="51"/>
      <c r="P82" s="51"/>
      <c r="Q82" s="51"/>
      <c r="R82" s="51"/>
      <c r="S82" s="134"/>
    </row>
    <row r="83" customFormat="false" ht="409.6" hidden="false" customHeight="false" outlineLevel="0" collapsed="false">
      <c r="B83" s="49" t="s">
        <v>193</v>
      </c>
      <c r="C83" s="75" t="n">
        <v>20.8</v>
      </c>
      <c r="D83" s="75" t="n">
        <v>7.88</v>
      </c>
      <c r="E83" s="75" t="n">
        <v>121</v>
      </c>
      <c r="G83" s="75" t="n">
        <v>61</v>
      </c>
      <c r="J83" s="75" t="n">
        <v>0.06</v>
      </c>
      <c r="K83" s="75" t="n">
        <v>0</v>
      </c>
      <c r="L83" s="75" t="n">
        <v>0.03</v>
      </c>
      <c r="M83" s="75" t="n">
        <v>0.7</v>
      </c>
      <c r="N83" s="89"/>
      <c r="O83" s="51"/>
      <c r="P83" s="51"/>
      <c r="Q83" s="51"/>
      <c r="R83" s="51"/>
      <c r="S83" s="134"/>
    </row>
    <row r="84" customFormat="false" ht="409.6" hidden="false" customHeight="false" outlineLevel="0" collapsed="false">
      <c r="B84" s="60" t="s">
        <v>172</v>
      </c>
      <c r="C84" s="61" t="n">
        <v>21.74</v>
      </c>
      <c r="D84" s="62" t="n">
        <v>7.92</v>
      </c>
      <c r="E84" s="62" t="n">
        <v>157</v>
      </c>
      <c r="F84" s="62"/>
      <c r="G84" s="62" t="n">
        <v>78</v>
      </c>
      <c r="H84" s="144"/>
      <c r="I84" s="146"/>
      <c r="J84" s="62" t="n">
        <v>0.07</v>
      </c>
      <c r="K84" s="62" t="n">
        <v>0.8</v>
      </c>
      <c r="L84" s="62" t="n">
        <v>0.1</v>
      </c>
      <c r="M84" s="62" t="n">
        <v>0.8</v>
      </c>
      <c r="N84" s="89"/>
      <c r="O84" s="62"/>
      <c r="P84" s="62"/>
      <c r="Q84" s="62"/>
      <c r="R84" s="62"/>
      <c r="S84" s="138"/>
    </row>
    <row r="85" customFormat="false" ht="409.6" hidden="false" customHeight="false" outlineLevel="0" collapsed="false">
      <c r="B85" s="60" t="s">
        <v>195</v>
      </c>
      <c r="C85" s="61" t="n">
        <v>21.79</v>
      </c>
      <c r="D85" s="62" t="n">
        <v>7.69</v>
      </c>
      <c r="E85" s="62" t="n">
        <v>174</v>
      </c>
      <c r="F85" s="62"/>
      <c r="G85" s="62" t="n">
        <v>87</v>
      </c>
      <c r="H85" s="144"/>
      <c r="I85" s="146"/>
      <c r="J85" s="62" t="n">
        <v>0.08</v>
      </c>
      <c r="K85" s="62" t="n">
        <v>0.1</v>
      </c>
      <c r="L85" s="62" t="n">
        <v>0.04</v>
      </c>
      <c r="M85" s="121" t="n">
        <v>1.1</v>
      </c>
      <c r="N85" s="89"/>
      <c r="O85" s="62"/>
      <c r="P85" s="62"/>
      <c r="Q85" s="62"/>
      <c r="R85" s="62"/>
      <c r="S85" s="138"/>
    </row>
    <row r="86" customFormat="false" ht="409.6" hidden="false" customHeight="false" outlineLevel="0" collapsed="false">
      <c r="B86" s="60" t="s">
        <v>219</v>
      </c>
      <c r="C86" s="61" t="n">
        <v>21.79</v>
      </c>
      <c r="D86" s="62" t="n">
        <v>7.91</v>
      </c>
      <c r="E86" s="62" t="n">
        <v>145</v>
      </c>
      <c r="F86" s="62"/>
      <c r="G86" s="62" t="n">
        <v>72</v>
      </c>
      <c r="H86" s="144"/>
      <c r="I86" s="146"/>
      <c r="J86" s="62" t="n">
        <v>0.07</v>
      </c>
      <c r="K86" s="62" t="n">
        <v>1.6</v>
      </c>
      <c r="L86" s="124" t="n">
        <v>0.18</v>
      </c>
      <c r="M86" s="124" t="n">
        <v>1</v>
      </c>
      <c r="Q86" s="62"/>
      <c r="R86" s="62"/>
      <c r="S86" s="138"/>
    </row>
    <row r="87" customFormat="false" ht="409.6" hidden="false" customHeight="false" outlineLevel="0" collapsed="false">
      <c r="A87" s="57"/>
      <c r="B87" s="60" t="s">
        <v>197</v>
      </c>
      <c r="C87" s="61" t="n">
        <v>20.06</v>
      </c>
      <c r="D87" s="62" t="n">
        <v>7.5</v>
      </c>
      <c r="E87" s="62" t="n">
        <v>161</v>
      </c>
      <c r="F87" s="62"/>
      <c r="G87" s="62" t="n">
        <v>81</v>
      </c>
      <c r="H87" s="144"/>
      <c r="I87" s="146"/>
      <c r="J87" s="62" t="n">
        <v>0.08</v>
      </c>
      <c r="K87" s="62" t="n">
        <v>2.8</v>
      </c>
      <c r="L87" s="62" t="n">
        <v>0.06</v>
      </c>
      <c r="M87" s="62" t="n">
        <v>1.3</v>
      </c>
      <c r="N87" s="89"/>
      <c r="O87" s="62"/>
      <c r="P87" s="62"/>
      <c r="Q87" s="62"/>
      <c r="R87" s="62"/>
      <c r="S87" s="138"/>
    </row>
    <row r="88" customFormat="false" ht="409.6" hidden="false" customHeight="false" outlineLevel="0" collapsed="false">
      <c r="B88" s="60" t="s">
        <v>198</v>
      </c>
      <c r="C88" s="61" t="n">
        <v>20.89</v>
      </c>
      <c r="D88" s="62" t="n">
        <v>8.45</v>
      </c>
      <c r="E88" s="62" t="n">
        <v>410</v>
      </c>
      <c r="F88" s="62"/>
      <c r="G88" s="62" t="n">
        <v>205</v>
      </c>
      <c r="H88" s="144"/>
      <c r="I88" s="146"/>
      <c r="J88" s="62" t="n">
        <v>0.21</v>
      </c>
      <c r="K88" s="62" t="n">
        <v>2.4</v>
      </c>
      <c r="L88" s="62" t="n">
        <v>0.1</v>
      </c>
      <c r="M88" s="62" t="n">
        <v>1.2</v>
      </c>
      <c r="N88" s="89"/>
      <c r="O88" s="62"/>
      <c r="P88" s="67"/>
      <c r="Q88" s="62"/>
      <c r="R88" s="62"/>
      <c r="S88" s="138"/>
    </row>
    <row r="89" customFormat="false" ht="13.5" hidden="false" customHeight="false" outlineLevel="0" collapsed="false">
      <c r="A89" s="93"/>
      <c r="B89" s="85" t="s">
        <v>199</v>
      </c>
      <c r="C89" s="80" t="n">
        <v>22.2</v>
      </c>
      <c r="D89" s="80" t="n">
        <v>9.02</v>
      </c>
      <c r="E89" s="80" t="n">
        <v>160</v>
      </c>
      <c r="F89" s="80"/>
      <c r="G89" s="80" t="n">
        <v>80</v>
      </c>
      <c r="H89" s="159"/>
      <c r="I89" s="149"/>
      <c r="J89" s="80" t="n">
        <v>0.08</v>
      </c>
      <c r="K89" s="80" t="n">
        <v>0.5</v>
      </c>
      <c r="L89" s="80" t="n">
        <v>0.08</v>
      </c>
      <c r="M89" s="80" t="n">
        <v>0.8</v>
      </c>
      <c r="N89" s="80"/>
      <c r="O89" s="80"/>
      <c r="P89" s="80"/>
      <c r="Q89" s="80"/>
      <c r="R89" s="80"/>
      <c r="S89" s="140"/>
    </row>
    <row r="90" customFormat="false" ht="13.5" hidden="false" customHeight="false" outlineLevel="0" collapsed="false">
      <c r="A90" s="88" t="s">
        <v>244</v>
      </c>
      <c r="B90" s="49" t="s">
        <v>191</v>
      </c>
      <c r="C90" s="50" t="n">
        <v>21.4</v>
      </c>
      <c r="D90" s="51" t="n">
        <v>8.51</v>
      </c>
      <c r="E90" s="51" t="n">
        <v>96</v>
      </c>
      <c r="F90" s="51"/>
      <c r="G90" s="51" t="n">
        <v>48</v>
      </c>
      <c r="H90" s="50" t="n">
        <v>108.7</v>
      </c>
      <c r="I90" s="51" t="n">
        <v>8.97</v>
      </c>
      <c r="J90" s="51" t="n">
        <v>0.04</v>
      </c>
      <c r="K90" s="51" t="n">
        <v>1.3</v>
      </c>
      <c r="L90" s="51" t="n">
        <v>0.15</v>
      </c>
      <c r="M90" s="51" t="n">
        <v>1</v>
      </c>
      <c r="N90" s="133"/>
      <c r="O90" s="51"/>
      <c r="P90" s="51"/>
      <c r="Q90" s="51"/>
      <c r="R90" s="51"/>
      <c r="S90" s="134"/>
    </row>
    <row r="91" customFormat="false" ht="409.6" hidden="false" customHeight="false" outlineLevel="0" collapsed="false">
      <c r="A91" s="122"/>
      <c r="B91" s="49" t="s">
        <v>193</v>
      </c>
      <c r="C91" s="75" t="n">
        <v>24.77</v>
      </c>
      <c r="D91" s="75" t="n">
        <v>8.48</v>
      </c>
      <c r="E91" s="75" t="n">
        <v>129</v>
      </c>
      <c r="G91" s="75" t="n">
        <v>65</v>
      </c>
      <c r="H91" s="75" t="n">
        <v>99.4</v>
      </c>
      <c r="I91" s="75" t="n">
        <v>7.65</v>
      </c>
      <c r="J91" s="75" t="n">
        <v>0.06</v>
      </c>
      <c r="K91" s="75" t="n">
        <v>0</v>
      </c>
      <c r="L91" s="75" t="n">
        <v>0.1</v>
      </c>
      <c r="M91" s="75" t="n">
        <v>1.5</v>
      </c>
      <c r="N91" s="89"/>
      <c r="O91" s="51"/>
      <c r="P91" s="51"/>
      <c r="Q91" s="51"/>
      <c r="R91" s="51"/>
      <c r="S91" s="134"/>
    </row>
    <row r="92" customFormat="false" ht="409.6" hidden="false" customHeight="false" outlineLevel="0" collapsed="false">
      <c r="B92" s="60" t="s">
        <v>172</v>
      </c>
      <c r="C92" s="61" t="n">
        <v>27.27</v>
      </c>
      <c r="D92" s="62" t="n">
        <v>8.24</v>
      </c>
      <c r="E92" s="62" t="n">
        <v>154</v>
      </c>
      <c r="F92" s="62"/>
      <c r="G92" s="62" t="n">
        <v>77</v>
      </c>
      <c r="H92" s="61" t="n">
        <v>93.8</v>
      </c>
      <c r="I92" s="62" t="n">
        <v>6.9</v>
      </c>
      <c r="J92" s="62" t="n">
        <v>0.07</v>
      </c>
      <c r="K92" s="62" t="n">
        <v>2.4</v>
      </c>
      <c r="L92" s="62" t="n">
        <v>0.36</v>
      </c>
      <c r="M92" s="62" t="n">
        <v>0.4</v>
      </c>
      <c r="N92" s="89"/>
      <c r="O92" s="62"/>
      <c r="P92" s="62"/>
      <c r="Q92" s="62"/>
      <c r="R92" s="62"/>
      <c r="S92" s="138"/>
    </row>
    <row r="93" customFormat="false" ht="409.6" hidden="false" customHeight="false" outlineLevel="0" collapsed="false">
      <c r="B93" s="60" t="s">
        <v>195</v>
      </c>
      <c r="C93" s="61" t="n">
        <v>27.27</v>
      </c>
      <c r="D93" s="62" t="n">
        <v>8.16</v>
      </c>
      <c r="E93" s="62" t="n">
        <v>167</v>
      </c>
      <c r="F93" s="62"/>
      <c r="G93" s="62" t="n">
        <v>83</v>
      </c>
      <c r="H93" s="61" t="n">
        <v>95.6</v>
      </c>
      <c r="I93" s="62" t="n">
        <v>7.12</v>
      </c>
      <c r="J93" s="62" t="n">
        <v>0.08</v>
      </c>
      <c r="K93" s="62" t="n">
        <v>1.5</v>
      </c>
      <c r="L93" s="62" t="n">
        <v>0</v>
      </c>
      <c r="M93" s="121" t="n">
        <v>2.4</v>
      </c>
      <c r="N93" s="89"/>
      <c r="O93" s="62"/>
      <c r="P93" s="62"/>
      <c r="Q93" s="62"/>
      <c r="R93" s="62"/>
      <c r="S93" s="138"/>
    </row>
    <row r="94" customFormat="false" ht="409.6" hidden="false" customHeight="false" outlineLevel="0" collapsed="false">
      <c r="B94" s="60" t="s">
        <v>219</v>
      </c>
      <c r="C94" s="61" t="n">
        <v>27.44</v>
      </c>
      <c r="D94" s="62" t="n">
        <v>8.09</v>
      </c>
      <c r="E94" s="62" t="n">
        <v>201</v>
      </c>
      <c r="F94" s="62"/>
      <c r="G94" s="62" t="n">
        <v>100</v>
      </c>
      <c r="H94" s="61" t="n">
        <v>91.5</v>
      </c>
      <c r="I94" s="62" t="n">
        <v>6.75</v>
      </c>
      <c r="J94" s="62" t="n">
        <v>0.09</v>
      </c>
      <c r="K94" s="62" t="n">
        <v>6.6</v>
      </c>
      <c r="L94" s="62" t="n">
        <v>0.04</v>
      </c>
      <c r="M94" s="62" t="n">
        <v>1.3</v>
      </c>
      <c r="N94" s="89"/>
      <c r="O94" s="62"/>
      <c r="P94" s="62"/>
      <c r="Q94" s="62"/>
      <c r="R94" s="62"/>
      <c r="S94" s="138"/>
    </row>
    <row r="95" customFormat="false" ht="409.6" hidden="false" customHeight="false" outlineLevel="0" collapsed="false">
      <c r="A95" s="57"/>
      <c r="B95" s="60" t="s">
        <v>197</v>
      </c>
      <c r="C95" s="61" t="n">
        <v>25.86</v>
      </c>
      <c r="D95" s="62" t="n">
        <v>7.89</v>
      </c>
      <c r="E95" s="62" t="n">
        <v>210</v>
      </c>
      <c r="F95" s="62"/>
      <c r="G95" s="62" t="n">
        <v>105</v>
      </c>
      <c r="H95" s="61" t="n">
        <v>99.7</v>
      </c>
      <c r="I95" s="62" t="n">
        <v>7.51</v>
      </c>
      <c r="J95" s="62" t="n">
        <v>0.1</v>
      </c>
      <c r="K95" s="62" t="n">
        <v>3.3</v>
      </c>
      <c r="L95" s="62" t="n">
        <v>0.07</v>
      </c>
      <c r="M95" s="62" t="n">
        <v>1.7</v>
      </c>
      <c r="N95" s="89"/>
      <c r="O95" s="62"/>
      <c r="P95" s="62"/>
      <c r="Q95" s="62"/>
      <c r="R95" s="62"/>
      <c r="S95" s="138"/>
    </row>
    <row r="96" customFormat="false" ht="409.6" hidden="false" customHeight="false" outlineLevel="0" collapsed="false">
      <c r="B96" s="60" t="s">
        <v>198</v>
      </c>
      <c r="C96" s="61" t="n">
        <v>26.53</v>
      </c>
      <c r="D96" s="62" t="n">
        <v>8.22</v>
      </c>
      <c r="E96" s="62" t="n">
        <v>274</v>
      </c>
      <c r="F96" s="62"/>
      <c r="G96" s="62" t="n">
        <v>183</v>
      </c>
      <c r="H96" s="61" t="n">
        <v>82.1</v>
      </c>
      <c r="I96" s="62" t="n">
        <v>6.17</v>
      </c>
      <c r="J96" s="62" t="n">
        <v>0.14</v>
      </c>
      <c r="K96" s="62" t="n">
        <v>7.9</v>
      </c>
      <c r="L96" s="62" t="n">
        <v>0.2</v>
      </c>
      <c r="M96" s="62" t="n">
        <v>0.1</v>
      </c>
      <c r="N96" s="89"/>
      <c r="O96" s="62"/>
      <c r="P96" s="67"/>
      <c r="Q96" s="62"/>
      <c r="R96" s="62"/>
      <c r="S96" s="138"/>
    </row>
    <row r="97" customFormat="false" ht="13.5" hidden="false" customHeight="false" outlineLevel="0" collapsed="false">
      <c r="A97" s="93"/>
      <c r="B97" s="85" t="s">
        <v>199</v>
      </c>
      <c r="C97" s="80" t="n">
        <v>27.95</v>
      </c>
      <c r="D97" s="80" t="n">
        <v>8.71</v>
      </c>
      <c r="E97" s="80" t="n">
        <v>130</v>
      </c>
      <c r="F97" s="80"/>
      <c r="G97" s="80" t="n">
        <v>65</v>
      </c>
      <c r="H97" s="120" t="n">
        <v>114.7</v>
      </c>
      <c r="I97" s="80" t="n">
        <v>8.45</v>
      </c>
      <c r="J97" s="80" t="n">
        <v>0.06</v>
      </c>
      <c r="K97" s="80" t="n">
        <v>5.9</v>
      </c>
      <c r="L97" s="80" t="n">
        <v>0.03</v>
      </c>
      <c r="M97" s="80" t="n">
        <v>0.4</v>
      </c>
      <c r="N97" s="80"/>
      <c r="O97" s="80"/>
      <c r="P97" s="80"/>
      <c r="Q97" s="80"/>
      <c r="R97" s="80"/>
      <c r="S97" s="140"/>
    </row>
    <row r="98" customFormat="false" ht="13.5" hidden="false" customHeight="false" outlineLevel="0" collapsed="false"/>
  </sheetData>
  <mergeCells count="7">
    <mergeCell ref="E1:F1"/>
    <mergeCell ref="H1:I1"/>
    <mergeCell ref="O1:P1"/>
    <mergeCell ref="Q1:R1"/>
    <mergeCell ref="A20:A23"/>
    <mergeCell ref="A29:A32"/>
    <mergeCell ref="H82:I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V68" activeCellId="0" sqref="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1.99"/>
    <col collapsed="false" customWidth="true" hidden="false" outlineLevel="0" max="7" min="7" style="0" width="13.14"/>
    <col collapsed="false" customWidth="true" hidden="false" outlineLevel="0" max="9" min="9" style="0" width="16.56"/>
    <col collapsed="false" customWidth="true" hidden="false" outlineLevel="0" max="10" min="10" style="0" width="15.28"/>
    <col collapsed="false" customWidth="true" hidden="false" outlineLevel="0" max="11" min="11" style="0" width="15.85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C1" s="160" t="s">
        <v>255</v>
      </c>
      <c r="D1" s="160" t="s">
        <v>177</v>
      </c>
      <c r="E1" s="161" t="s">
        <v>256</v>
      </c>
      <c r="F1" s="161"/>
      <c r="G1" s="162" t="s">
        <v>179</v>
      </c>
      <c r="H1" s="163" t="s">
        <v>257</v>
      </c>
      <c r="I1" s="163"/>
      <c r="J1" s="160" t="s">
        <v>183</v>
      </c>
      <c r="K1" s="164" t="s">
        <v>184</v>
      </c>
      <c r="L1" s="165"/>
    </row>
    <row r="2" customFormat="false" ht="13.5" hidden="false" customHeight="false" outlineLevel="0" collapsed="false">
      <c r="A2" s="48" t="s">
        <v>258</v>
      </c>
      <c r="C2" s="160"/>
      <c r="D2" s="160"/>
      <c r="E2" s="162" t="s">
        <v>259</v>
      </c>
      <c r="F2" s="162" t="s">
        <v>260</v>
      </c>
      <c r="G2" s="162"/>
      <c r="H2" s="162" t="s">
        <v>261</v>
      </c>
      <c r="I2" s="162" t="s">
        <v>262</v>
      </c>
      <c r="J2" s="160"/>
      <c r="K2" s="164"/>
      <c r="L2" s="165"/>
    </row>
    <row r="3" customFormat="false" ht="13.5" hidden="false" customHeight="false" outlineLevel="0" collapsed="false">
      <c r="B3" s="0" t="s">
        <v>263</v>
      </c>
      <c r="C3" s="166" t="s">
        <v>264</v>
      </c>
      <c r="D3" s="166"/>
      <c r="E3" s="166"/>
      <c r="F3" s="166"/>
      <c r="G3" s="166"/>
      <c r="H3" s="166"/>
      <c r="I3" s="166"/>
      <c r="J3" s="166"/>
      <c r="K3" s="166"/>
      <c r="L3" s="166"/>
    </row>
    <row r="4" customFormat="false" ht="12.75" hidden="false" customHeight="false" outlineLevel="0" collapsed="false">
      <c r="B4" s="0" t="s">
        <v>265</v>
      </c>
      <c r="C4" s="167" t="n">
        <v>20.86</v>
      </c>
      <c r="D4" s="168" t="n">
        <v>7.4</v>
      </c>
      <c r="E4" s="168" t="n">
        <v>102</v>
      </c>
      <c r="F4" s="168" t="n">
        <v>0.111</v>
      </c>
      <c r="G4" s="168" t="n">
        <v>70</v>
      </c>
      <c r="H4" s="168" t="n">
        <v>8.5</v>
      </c>
      <c r="I4" s="168" t="n">
        <v>95.1</v>
      </c>
      <c r="J4" s="168" t="n">
        <v>0.16</v>
      </c>
      <c r="K4" s="168" t="n">
        <v>0.8</v>
      </c>
    </row>
    <row r="5" customFormat="false" ht="12.75" hidden="false" customHeight="false" outlineLevel="0" collapsed="false">
      <c r="B5" s="0" t="s">
        <v>205</v>
      </c>
      <c r="C5" s="169"/>
      <c r="D5" s="170"/>
      <c r="E5" s="170"/>
      <c r="F5" s="170"/>
      <c r="G5" s="170"/>
      <c r="H5" s="170"/>
      <c r="I5" s="170"/>
      <c r="J5" s="170"/>
      <c r="K5" s="170"/>
    </row>
    <row r="6" customFormat="false" ht="12.75" hidden="false" customHeight="false" outlineLevel="0" collapsed="false">
      <c r="B6" s="0" t="s">
        <v>207</v>
      </c>
      <c r="C6" s="114"/>
      <c r="D6" s="171"/>
      <c r="E6" s="171"/>
      <c r="F6" s="171"/>
      <c r="G6" s="171"/>
      <c r="H6" s="171"/>
      <c r="I6" s="171"/>
      <c r="J6" s="171"/>
      <c r="K6" s="171"/>
    </row>
    <row r="7" customFormat="false" ht="12.75" hidden="false" customHeight="false" outlineLevel="0" collapsed="false">
      <c r="B7" s="0" t="s">
        <v>226</v>
      </c>
      <c r="C7" s="114"/>
      <c r="D7" s="171"/>
      <c r="E7" s="171"/>
      <c r="F7" s="171"/>
      <c r="G7" s="171"/>
      <c r="H7" s="171"/>
      <c r="I7" s="171"/>
      <c r="J7" s="171"/>
      <c r="K7" s="171"/>
    </row>
    <row r="8" customFormat="false" ht="12.75" hidden="false" customHeight="false" outlineLevel="0" collapsed="false">
      <c r="B8" s="0" t="s">
        <v>227</v>
      </c>
      <c r="C8" s="172" t="n">
        <v>9.41</v>
      </c>
      <c r="D8" s="173" t="n">
        <v>6.86</v>
      </c>
      <c r="E8" s="173" t="n">
        <v>65</v>
      </c>
      <c r="F8" s="173" t="n">
        <v>0.092</v>
      </c>
      <c r="G8" s="173" t="n">
        <v>60</v>
      </c>
      <c r="H8" s="173" t="n">
        <v>11.05</v>
      </c>
      <c r="I8" s="173" t="n">
        <v>96.5</v>
      </c>
      <c r="J8" s="173"/>
      <c r="K8" s="173"/>
    </row>
    <row r="9" customFormat="false" ht="12.75" hidden="false" customHeight="false" outlineLevel="0" collapsed="false">
      <c r="B9" s="0" t="s">
        <v>228</v>
      </c>
      <c r="C9" s="172" t="n">
        <v>8.2</v>
      </c>
      <c r="D9" s="173" t="n">
        <v>6.42</v>
      </c>
      <c r="E9" s="173" t="n">
        <v>65</v>
      </c>
      <c r="F9" s="173" t="n">
        <v>0.095</v>
      </c>
      <c r="G9" s="173" t="n">
        <v>70</v>
      </c>
      <c r="H9" s="173" t="n">
        <v>11.27</v>
      </c>
      <c r="I9" s="173" t="n">
        <v>96.2</v>
      </c>
      <c r="J9" s="173" t="n">
        <v>0.02</v>
      </c>
      <c r="K9" s="173" t="n">
        <v>0.51</v>
      </c>
    </row>
    <row r="10" customFormat="false" ht="12.75" hidden="false" customHeight="false" outlineLevel="0" collapsed="false">
      <c r="B10" s="0" t="s">
        <v>239</v>
      </c>
      <c r="C10" s="172" t="n">
        <v>8.18</v>
      </c>
      <c r="D10" s="173" t="n">
        <v>6.9</v>
      </c>
      <c r="E10" s="173" t="n">
        <v>60</v>
      </c>
      <c r="F10" s="173" t="n">
        <v>0.095</v>
      </c>
      <c r="G10" s="173" t="n">
        <v>60</v>
      </c>
      <c r="H10" s="173" t="n">
        <v>10.82</v>
      </c>
      <c r="I10" s="173" t="n">
        <v>92.3</v>
      </c>
      <c r="J10" s="173" t="n">
        <v>0.16</v>
      </c>
      <c r="K10" s="173" t="n">
        <v>2.4</v>
      </c>
    </row>
    <row r="11" customFormat="false" ht="12.75" hidden="false" customHeight="false" outlineLevel="0" collapsed="false">
      <c r="B11" s="0" t="s">
        <v>266</v>
      </c>
      <c r="C11" s="169"/>
      <c r="D11" s="169"/>
      <c r="E11" s="169"/>
      <c r="F11" s="169"/>
      <c r="G11" s="169"/>
      <c r="H11" s="169"/>
      <c r="I11" s="169"/>
      <c r="J11" s="169"/>
      <c r="K11" s="169"/>
    </row>
    <row r="12" customFormat="false" ht="12.75" hidden="false" customHeight="false" outlineLevel="0" collapsed="false">
      <c r="B12" s="0" t="s">
        <v>267</v>
      </c>
      <c r="C12" s="172" t="n">
        <v>12.34</v>
      </c>
      <c r="D12" s="173" t="n">
        <v>7.24</v>
      </c>
      <c r="E12" s="173" t="n">
        <v>73</v>
      </c>
      <c r="F12" s="174" t="n">
        <v>0.097</v>
      </c>
      <c r="G12" s="173" t="n">
        <v>70</v>
      </c>
      <c r="H12" s="173" t="n">
        <v>10.11</v>
      </c>
      <c r="I12" s="173" t="n">
        <v>94.5</v>
      </c>
      <c r="J12" s="173" t="n">
        <v>0.27</v>
      </c>
      <c r="K12" s="173" t="n">
        <v>2</v>
      </c>
      <c r="N12" s="175"/>
      <c r="O12" s="175"/>
    </row>
    <row r="13" customFormat="false" ht="12.75" hidden="false" customHeight="false" outlineLevel="0" collapsed="false">
      <c r="B13" s="0" t="s">
        <v>268</v>
      </c>
      <c r="C13" s="172" t="n">
        <v>16.94</v>
      </c>
      <c r="D13" s="173" t="n">
        <v>7.8</v>
      </c>
      <c r="E13" s="173" t="n">
        <v>85</v>
      </c>
      <c r="F13" s="174" t="n">
        <v>0.1</v>
      </c>
      <c r="G13" s="173" t="n">
        <v>90</v>
      </c>
      <c r="H13" s="173" t="n">
        <v>9.93</v>
      </c>
      <c r="I13" s="173" t="n">
        <v>102.6</v>
      </c>
      <c r="J13" s="173" t="n">
        <v>0.29</v>
      </c>
      <c r="K13" s="173" t="n">
        <v>3.1</v>
      </c>
      <c r="N13" s="176"/>
      <c r="O13" s="175"/>
    </row>
    <row r="14" customFormat="false" ht="12.75" hidden="false" customHeight="false" outlineLevel="0" collapsed="false">
      <c r="B14" s="0" t="s">
        <v>269</v>
      </c>
      <c r="C14" s="172" t="n">
        <v>17</v>
      </c>
      <c r="D14" s="173" t="n">
        <v>7.28</v>
      </c>
      <c r="E14" s="173" t="n">
        <v>86</v>
      </c>
      <c r="F14" s="173" t="n">
        <v>0.102</v>
      </c>
      <c r="G14" s="173" t="n">
        <v>90</v>
      </c>
      <c r="H14" s="173" t="n">
        <v>5.33</v>
      </c>
      <c r="I14" s="173" t="n">
        <v>54.8</v>
      </c>
      <c r="J14" s="173" t="n">
        <v>0.37</v>
      </c>
      <c r="K14" s="173" t="n">
        <v>2.5</v>
      </c>
      <c r="N14" s="175"/>
      <c r="O14" s="175"/>
    </row>
    <row r="15" customFormat="false" ht="12.75" hidden="false" customHeight="false" outlineLevel="0" collapsed="false">
      <c r="B15" s="0" t="s">
        <v>263</v>
      </c>
      <c r="C15" s="172" t="n">
        <v>21.45</v>
      </c>
      <c r="D15" s="173" t="n">
        <v>6.29</v>
      </c>
      <c r="E15" s="173" t="n">
        <v>118</v>
      </c>
      <c r="F15" s="173" t="n">
        <v>0.127</v>
      </c>
      <c r="G15" s="173" t="n">
        <v>120</v>
      </c>
      <c r="H15" s="173" t="n">
        <v>4.37</v>
      </c>
      <c r="I15" s="173" t="n">
        <v>48.8</v>
      </c>
      <c r="J15" s="173" t="n">
        <v>0.19</v>
      </c>
      <c r="K15" s="173" t="n">
        <v>1.2</v>
      </c>
      <c r="N15" s="175"/>
      <c r="O15" s="175"/>
    </row>
    <row r="16" customFormat="false" ht="12.75" hidden="false" customHeight="false" outlineLevel="0" collapsed="false">
      <c r="B16" s="122" t="s">
        <v>270</v>
      </c>
      <c r="N16" s="175"/>
      <c r="O16" s="175"/>
    </row>
    <row r="17" customFormat="false" ht="12.75" hidden="false" customHeight="false" outlineLevel="0" collapsed="false">
      <c r="N17" s="175"/>
      <c r="O17" s="175"/>
    </row>
    <row r="18" customFormat="false" ht="12.75" hidden="false" customHeight="false" outlineLevel="0" collapsed="false">
      <c r="N18" s="175"/>
      <c r="O18" s="175"/>
    </row>
    <row r="19" customFormat="false" ht="12.75" hidden="false" customHeight="false" outlineLevel="0" collapsed="false">
      <c r="N19" s="175"/>
      <c r="O19" s="175"/>
    </row>
    <row r="20" customFormat="false" ht="12.75" hidden="false" customHeight="false" outlineLevel="0" collapsed="false">
      <c r="A20" s="177" t="s">
        <v>271</v>
      </c>
      <c r="C20" s="160" t="s">
        <v>255</v>
      </c>
      <c r="D20" s="160" t="s">
        <v>177</v>
      </c>
      <c r="E20" s="161" t="s">
        <v>256</v>
      </c>
      <c r="F20" s="161"/>
      <c r="G20" s="162" t="s">
        <v>179</v>
      </c>
      <c r="H20" s="163" t="s">
        <v>257</v>
      </c>
      <c r="I20" s="163"/>
      <c r="J20" s="160" t="s">
        <v>183</v>
      </c>
      <c r="K20" s="164" t="s">
        <v>184</v>
      </c>
      <c r="L20" s="165"/>
      <c r="N20" s="175"/>
      <c r="O20" s="175"/>
    </row>
    <row r="21" customFormat="false" ht="13.5" hidden="false" customHeight="false" outlineLevel="0" collapsed="false">
      <c r="C21" s="160"/>
      <c r="D21" s="160"/>
      <c r="E21" s="162" t="s">
        <v>259</v>
      </c>
      <c r="F21" s="162" t="s">
        <v>260</v>
      </c>
      <c r="G21" s="162"/>
      <c r="H21" s="162" t="s">
        <v>261</v>
      </c>
      <c r="I21" s="162" t="s">
        <v>262</v>
      </c>
      <c r="J21" s="160"/>
      <c r="K21" s="164"/>
      <c r="L21" s="165"/>
      <c r="N21" s="175"/>
      <c r="O21" s="175"/>
    </row>
    <row r="22" customFormat="false" ht="13.5" hidden="false" customHeight="false" outlineLevel="0" collapsed="false">
      <c r="B22" s="178" t="n">
        <v>42370</v>
      </c>
      <c r="C22" s="179" t="n">
        <v>22.8</v>
      </c>
      <c r="D22" s="75" t="n">
        <v>7.57</v>
      </c>
      <c r="E22" s="91" t="n">
        <v>131</v>
      </c>
      <c r="F22" s="99" t="n">
        <v>0.139</v>
      </c>
      <c r="G22" s="75" t="n">
        <v>90</v>
      </c>
      <c r="H22" s="75" t="n">
        <v>8.53</v>
      </c>
      <c r="I22" s="75" t="n">
        <v>80.2</v>
      </c>
      <c r="J22" s="75" t="n">
        <v>0.1</v>
      </c>
      <c r="K22" s="75" t="n">
        <v>0.7</v>
      </c>
      <c r="N22" s="176"/>
      <c r="O22" s="175"/>
    </row>
    <row r="23" customFormat="false" ht="12.75" hidden="false" customHeight="false" outlineLevel="0" collapsed="false">
      <c r="B23" s="178" t="n">
        <v>42401</v>
      </c>
      <c r="C23" s="179" t="n">
        <v>22.02</v>
      </c>
      <c r="D23" s="179" t="n">
        <v>7.56</v>
      </c>
      <c r="E23" s="180" t="n">
        <v>124</v>
      </c>
      <c r="F23" s="181" t="n">
        <v>0.131</v>
      </c>
      <c r="G23" s="180" t="n">
        <v>80</v>
      </c>
      <c r="H23" s="179" t="n">
        <v>8.03</v>
      </c>
      <c r="I23" s="179" t="n">
        <v>91</v>
      </c>
      <c r="J23" s="179" t="n">
        <v>0.12</v>
      </c>
      <c r="K23" s="182" t="n">
        <v>1.5</v>
      </c>
      <c r="N23" s="175"/>
      <c r="O23" s="175"/>
    </row>
    <row r="24" customFormat="false" ht="12.75" hidden="false" customHeight="false" outlineLevel="0" collapsed="false">
      <c r="B24" s="178" t="n">
        <v>42430</v>
      </c>
      <c r="C24" s="122"/>
      <c r="N24" s="175"/>
      <c r="O24" s="175"/>
    </row>
    <row r="25" customFormat="false" ht="12.75" hidden="false" customHeight="false" outlineLevel="0" collapsed="false">
      <c r="B25" s="178" t="n">
        <v>42461</v>
      </c>
      <c r="C25" s="179" t="n">
        <v>15.55</v>
      </c>
      <c r="D25" s="179" t="n">
        <v>8.9</v>
      </c>
      <c r="E25" s="180" t="n">
        <v>96</v>
      </c>
      <c r="F25" s="181" t="n">
        <v>0.117</v>
      </c>
      <c r="G25" s="180" t="n">
        <v>70</v>
      </c>
      <c r="H25" s="179" t="n">
        <v>8.77</v>
      </c>
      <c r="I25" s="179" t="n">
        <v>88.1</v>
      </c>
      <c r="J25" s="179" t="n">
        <v>0.27</v>
      </c>
      <c r="K25" s="179" t="n">
        <v>0.7</v>
      </c>
      <c r="N25" s="175"/>
      <c r="O25" s="175"/>
    </row>
    <row r="26" customFormat="false" ht="12.75" hidden="false" customHeight="false" outlineLevel="0" collapsed="false">
      <c r="B26" s="178" t="n">
        <v>42491</v>
      </c>
      <c r="C26" s="122"/>
      <c r="N26" s="175"/>
      <c r="O26" s="175"/>
    </row>
    <row r="27" customFormat="false" ht="12.75" hidden="false" customHeight="false" outlineLevel="0" collapsed="false">
      <c r="B27" s="178" t="n">
        <v>42522</v>
      </c>
      <c r="C27" s="183" t="n">
        <v>9</v>
      </c>
      <c r="D27" s="183" t="n">
        <v>7.34</v>
      </c>
      <c r="E27" s="184" t="n">
        <v>67</v>
      </c>
      <c r="F27" s="183" t="n">
        <v>0.096</v>
      </c>
      <c r="G27" s="184" t="n">
        <v>70</v>
      </c>
      <c r="H27" s="183" t="n">
        <v>10.77</v>
      </c>
      <c r="I27" s="183" t="n">
        <v>93.2</v>
      </c>
      <c r="J27" s="183"/>
      <c r="K27" s="183"/>
      <c r="O27" s="175"/>
    </row>
    <row r="28" customFormat="false" ht="12.75" hidden="false" customHeight="false" outlineLevel="0" collapsed="false">
      <c r="B28" s="178" t="n">
        <v>42552</v>
      </c>
      <c r="C28" s="183" t="n">
        <v>7.7</v>
      </c>
      <c r="D28" s="183" t="n">
        <v>6.7</v>
      </c>
      <c r="E28" s="29" t="n">
        <v>67</v>
      </c>
      <c r="F28" s="29" t="n">
        <v>0.101</v>
      </c>
      <c r="G28" s="184" t="n">
        <v>70</v>
      </c>
      <c r="H28" s="183" t="n">
        <v>10.94</v>
      </c>
      <c r="I28" s="183" t="n">
        <v>91.5</v>
      </c>
      <c r="J28" s="183" t="n">
        <v>0.02</v>
      </c>
      <c r="K28" s="183" t="n">
        <v>0.5</v>
      </c>
      <c r="O28" s="175"/>
    </row>
    <row r="29" customFormat="false" ht="12.75" hidden="false" customHeight="false" outlineLevel="0" collapsed="false">
      <c r="B29" s="178" t="n">
        <v>42583</v>
      </c>
      <c r="C29" s="183" t="n">
        <v>8.06</v>
      </c>
      <c r="D29" s="183" t="n">
        <v>7.24</v>
      </c>
      <c r="E29" s="184" t="n">
        <v>69</v>
      </c>
      <c r="F29" s="185" t="n">
        <v>0.099</v>
      </c>
      <c r="G29" s="184" t="n">
        <v>70</v>
      </c>
      <c r="H29" s="183" t="n">
        <v>10.64</v>
      </c>
      <c r="I29" s="183" t="n">
        <v>90.1</v>
      </c>
      <c r="J29" s="183" t="n">
        <v>0.22</v>
      </c>
      <c r="K29" s="183" t="n">
        <v>2.1</v>
      </c>
      <c r="O29" s="175"/>
    </row>
    <row r="30" customFormat="false" ht="12.75" hidden="false" customHeight="false" outlineLevel="0" collapsed="false">
      <c r="B30" s="178" t="n">
        <v>42614</v>
      </c>
      <c r="C30" s="122"/>
    </row>
    <row r="31" customFormat="false" ht="12.75" hidden="false" customHeight="false" outlineLevel="0" collapsed="false">
      <c r="B31" s="178" t="n">
        <v>42644</v>
      </c>
      <c r="C31" s="183" t="n">
        <v>12</v>
      </c>
      <c r="D31" s="183" t="n">
        <v>6.68</v>
      </c>
      <c r="E31" s="184" t="n">
        <v>89</v>
      </c>
      <c r="F31" s="185" t="n">
        <v>0.109</v>
      </c>
      <c r="G31" s="184" t="n">
        <v>90</v>
      </c>
      <c r="H31" s="183" t="n">
        <v>9.74</v>
      </c>
      <c r="I31" s="186" t="n">
        <v>90.1</v>
      </c>
      <c r="J31" s="183" t="n">
        <v>0.32</v>
      </c>
      <c r="K31" s="186" t="n">
        <v>2.8</v>
      </c>
    </row>
    <row r="32" customFormat="false" ht="12.75" hidden="false" customHeight="false" outlineLevel="0" collapsed="false">
      <c r="B32" s="178" t="n">
        <v>42675</v>
      </c>
      <c r="C32" s="183" t="n">
        <v>18.1</v>
      </c>
      <c r="D32" s="183" t="n">
        <v>7.74</v>
      </c>
      <c r="E32" s="184" t="n">
        <v>115</v>
      </c>
      <c r="F32" s="185" t="n">
        <v>0.13</v>
      </c>
      <c r="G32" s="184" t="n">
        <v>110</v>
      </c>
      <c r="H32" s="183" t="n">
        <v>7.67</v>
      </c>
      <c r="I32" s="186" t="n">
        <v>81.8</v>
      </c>
      <c r="J32" s="183" t="n">
        <v>0.62</v>
      </c>
      <c r="K32" s="183" t="n">
        <v>1.9</v>
      </c>
    </row>
    <row r="33" customFormat="false" ht="12.75" hidden="false" customHeight="false" outlineLevel="0" collapsed="false">
      <c r="B33" s="178" t="n">
        <v>42705</v>
      </c>
      <c r="C33" s="183" t="n">
        <v>17.97</v>
      </c>
      <c r="D33" s="183" t="n">
        <v>7.07</v>
      </c>
      <c r="E33" s="184" t="n">
        <v>97</v>
      </c>
      <c r="F33" s="183" t="n">
        <v>0.113</v>
      </c>
      <c r="G33" s="184" t="n">
        <v>100</v>
      </c>
      <c r="H33" s="183" t="n">
        <v>4.7</v>
      </c>
      <c r="I33" s="183" t="n">
        <v>49.4</v>
      </c>
      <c r="J33" s="183" t="n">
        <v>0.15</v>
      </c>
      <c r="K33" s="183" t="n">
        <v>1.1</v>
      </c>
    </row>
    <row r="34" customFormat="false" ht="12.75" hidden="false" customHeight="false" outlineLevel="0" collapsed="false">
      <c r="B34" s="187" t="n">
        <v>42736</v>
      </c>
      <c r="C34" s="188" t="n">
        <v>23.6</v>
      </c>
      <c r="D34" s="188" t="n">
        <v>7.05</v>
      </c>
      <c r="E34" s="188" t="n">
        <v>183</v>
      </c>
      <c r="F34" s="188" t="n">
        <v>0.187</v>
      </c>
      <c r="G34" s="188" t="n">
        <v>180</v>
      </c>
      <c r="H34" s="188" t="n">
        <v>4.04</v>
      </c>
      <c r="I34" s="188" t="n">
        <v>47.6</v>
      </c>
      <c r="J34" s="188" t="n">
        <v>0.46</v>
      </c>
      <c r="K34" s="188" t="n">
        <v>2.3</v>
      </c>
    </row>
    <row r="35" customFormat="false" ht="12.75" hidden="false" customHeight="false" outlineLevel="0" collapsed="false"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  <c r="K36" s="189"/>
    </row>
    <row r="38" customFormat="false" ht="12.75" hidden="false" customHeight="false" outlineLevel="0" collapsed="false">
      <c r="A38" s="190" t="s">
        <v>272</v>
      </c>
      <c r="C38" s="160" t="s">
        <v>255</v>
      </c>
      <c r="D38" s="160" t="s">
        <v>177</v>
      </c>
      <c r="E38" s="161" t="s">
        <v>256</v>
      </c>
      <c r="F38" s="161"/>
      <c r="G38" s="162" t="s">
        <v>179</v>
      </c>
      <c r="H38" s="163" t="s">
        <v>257</v>
      </c>
      <c r="I38" s="163"/>
      <c r="J38" s="160" t="s">
        <v>183</v>
      </c>
      <c r="K38" s="191" t="s">
        <v>184</v>
      </c>
      <c r="L38" s="192"/>
    </row>
    <row r="39" customFormat="false" ht="13.5" hidden="false" customHeight="false" outlineLevel="0" collapsed="false">
      <c r="C39" s="160"/>
      <c r="D39" s="160"/>
      <c r="E39" s="162" t="s">
        <v>259</v>
      </c>
      <c r="F39" s="162" t="s">
        <v>260</v>
      </c>
      <c r="G39" s="162"/>
      <c r="H39" s="162" t="s">
        <v>261</v>
      </c>
      <c r="I39" s="162" t="s">
        <v>262</v>
      </c>
      <c r="J39" s="160"/>
      <c r="K39" s="191"/>
      <c r="L39" s="192"/>
    </row>
    <row r="40" customFormat="false" ht="13.5" hidden="false" customHeight="false" outlineLevel="0" collapsed="false">
      <c r="B40" s="178" t="n">
        <v>42370</v>
      </c>
      <c r="C40" s="61" t="n">
        <v>22.68</v>
      </c>
      <c r="D40" s="62" t="n">
        <v>7.72</v>
      </c>
      <c r="E40" s="62" t="n">
        <v>117</v>
      </c>
      <c r="F40" s="62" t="n">
        <v>0.123</v>
      </c>
      <c r="G40" s="62" t="n">
        <v>80</v>
      </c>
      <c r="H40" s="62" t="n">
        <v>8.2</v>
      </c>
      <c r="I40" s="62" t="n">
        <v>95.4</v>
      </c>
      <c r="J40" s="62" t="n">
        <v>0.09</v>
      </c>
      <c r="K40" s="62" t="n">
        <v>1.5</v>
      </c>
    </row>
    <row r="41" customFormat="false" ht="12.75" hidden="false" customHeight="false" outlineLevel="0" collapsed="false">
      <c r="B41" s="178" t="n">
        <v>42401</v>
      </c>
      <c r="C41" s="193" t="n">
        <v>24.03</v>
      </c>
      <c r="D41" s="194" t="n">
        <v>7.65</v>
      </c>
      <c r="E41" s="194" t="n">
        <v>120</v>
      </c>
      <c r="F41" s="194" t="n">
        <v>0.122</v>
      </c>
      <c r="G41" s="194" t="n">
        <v>70</v>
      </c>
      <c r="H41" s="194" t="n">
        <v>7.5</v>
      </c>
      <c r="I41" s="194" t="n">
        <v>89.5</v>
      </c>
      <c r="J41" s="194" t="n">
        <v>0.08</v>
      </c>
      <c r="K41" s="194" t="n">
        <v>1.9</v>
      </c>
    </row>
    <row r="42" customFormat="false" ht="12.75" hidden="false" customHeight="false" outlineLevel="0" collapsed="false">
      <c r="B42" s="178" t="n">
        <v>42430</v>
      </c>
      <c r="C42" s="122"/>
    </row>
    <row r="43" customFormat="false" ht="12.75" hidden="false" customHeight="false" outlineLevel="0" collapsed="false">
      <c r="B43" s="178" t="n">
        <v>42461</v>
      </c>
      <c r="C43" s="193" t="n">
        <v>15.56</v>
      </c>
      <c r="D43" s="194" t="n">
        <v>8.73</v>
      </c>
      <c r="E43" s="194" t="n">
        <v>99</v>
      </c>
      <c r="F43" s="195" t="n">
        <v>0.12</v>
      </c>
      <c r="G43" s="194"/>
      <c r="H43" s="194" t="n">
        <v>9.05</v>
      </c>
      <c r="I43" s="194" t="n">
        <v>91.1</v>
      </c>
      <c r="J43" s="194" t="n">
        <v>0.06</v>
      </c>
      <c r="K43" s="194" t="n">
        <v>0.6</v>
      </c>
    </row>
    <row r="44" customFormat="false" ht="12.75" hidden="false" customHeight="false" outlineLevel="0" collapsed="false">
      <c r="B44" s="178" t="n">
        <v>42491</v>
      </c>
      <c r="C44" s="122"/>
    </row>
    <row r="45" customFormat="false" ht="12.75" hidden="false" customHeight="false" outlineLevel="0" collapsed="false">
      <c r="B45" s="178" t="n">
        <v>42522</v>
      </c>
      <c r="C45" s="196" t="n">
        <v>8.93</v>
      </c>
      <c r="D45" s="29" t="n">
        <v>7.13</v>
      </c>
      <c r="E45" s="29" t="n">
        <v>71</v>
      </c>
      <c r="F45" s="29" t="n">
        <v>0.101</v>
      </c>
      <c r="G45" s="29" t="n">
        <v>60</v>
      </c>
      <c r="H45" s="29" t="n">
        <v>10.4</v>
      </c>
      <c r="I45" s="197" t="n">
        <v>89.9</v>
      </c>
      <c r="J45" s="29"/>
      <c r="K45" s="29"/>
      <c r="O45" s="29"/>
    </row>
    <row r="46" customFormat="false" ht="12.75" hidden="false" customHeight="false" outlineLevel="0" collapsed="false">
      <c r="B46" s="178" t="n">
        <v>42552</v>
      </c>
      <c r="C46" s="196" t="n">
        <v>7.64</v>
      </c>
      <c r="D46" s="29" t="n">
        <v>6.89</v>
      </c>
      <c r="E46" s="29" t="n">
        <v>69</v>
      </c>
      <c r="F46" s="29" t="n">
        <v>0.102</v>
      </c>
      <c r="G46" s="29" t="n">
        <v>70</v>
      </c>
      <c r="H46" s="29" t="n">
        <v>10.97</v>
      </c>
      <c r="I46" s="29" t="n">
        <v>92</v>
      </c>
      <c r="J46" s="29" t="n">
        <v>0.02</v>
      </c>
      <c r="K46" s="29" t="n">
        <v>0.49</v>
      </c>
    </row>
    <row r="47" customFormat="false" ht="12.75" hidden="false" customHeight="false" outlineLevel="0" collapsed="false">
      <c r="B47" s="178" t="n">
        <v>42583</v>
      </c>
      <c r="C47" s="196" t="n">
        <v>8.55</v>
      </c>
      <c r="D47" s="29" t="n">
        <v>7.4</v>
      </c>
      <c r="E47" s="198" t="n">
        <v>72</v>
      </c>
      <c r="F47" s="29" t="n">
        <v>0.105</v>
      </c>
      <c r="G47" s="29" t="n">
        <v>70</v>
      </c>
      <c r="H47" s="29" t="n">
        <v>10.52</v>
      </c>
      <c r="I47" s="29" t="n">
        <v>90</v>
      </c>
      <c r="J47" s="29" t="n">
        <v>0.15</v>
      </c>
      <c r="K47" s="29" t="n">
        <v>1.7</v>
      </c>
    </row>
    <row r="48" customFormat="false" ht="12.75" hidden="false" customHeight="false" outlineLevel="0" collapsed="false">
      <c r="B48" s="178" t="n">
        <v>42614</v>
      </c>
      <c r="C48" s="196" t="n">
        <v>10.24</v>
      </c>
      <c r="D48" s="29" t="n">
        <v>7.73</v>
      </c>
      <c r="E48" s="198" t="n">
        <v>76</v>
      </c>
      <c r="F48" s="29" t="n">
        <v>0.106</v>
      </c>
      <c r="G48" s="29" t="n">
        <v>70</v>
      </c>
      <c r="H48" s="29" t="n">
        <v>10.13</v>
      </c>
      <c r="I48" s="29" t="n">
        <v>90.5</v>
      </c>
      <c r="J48" s="29" t="n">
        <v>0.18</v>
      </c>
      <c r="K48" s="29" t="n">
        <v>2.3</v>
      </c>
    </row>
    <row r="49" customFormat="false" ht="12.75" hidden="false" customHeight="false" outlineLevel="0" collapsed="false">
      <c r="B49" s="178" t="n">
        <v>42644</v>
      </c>
      <c r="C49" s="196" t="n">
        <v>13.65</v>
      </c>
      <c r="D49" s="29" t="n">
        <v>7.11</v>
      </c>
      <c r="E49" s="198" t="n">
        <v>92</v>
      </c>
      <c r="F49" s="29" t="n">
        <v>0.117</v>
      </c>
      <c r="G49" s="29" t="n">
        <v>90</v>
      </c>
      <c r="H49" s="29" t="n">
        <v>8.99</v>
      </c>
      <c r="I49" s="29" t="n">
        <v>86.4</v>
      </c>
      <c r="J49" s="29" t="n">
        <v>1.06</v>
      </c>
      <c r="K49" s="29" t="n">
        <v>2.2</v>
      </c>
    </row>
    <row r="50" customFormat="false" ht="12.75" hidden="false" customHeight="false" outlineLevel="0" collapsed="false">
      <c r="B50" s="178" t="n">
        <v>42675</v>
      </c>
      <c r="C50" s="196" t="n">
        <v>21.48</v>
      </c>
      <c r="D50" s="29" t="n">
        <v>7.48</v>
      </c>
      <c r="E50" s="29" t="n">
        <v>127</v>
      </c>
      <c r="F50" s="29" t="n">
        <v>0.136</v>
      </c>
      <c r="G50" s="29" t="n">
        <v>130</v>
      </c>
      <c r="H50" s="29" t="n">
        <v>7.11</v>
      </c>
      <c r="I50" s="29" t="n">
        <v>79.6</v>
      </c>
      <c r="J50" s="29" t="n">
        <v>0.44</v>
      </c>
      <c r="K50" s="29" t="n">
        <v>1.4</v>
      </c>
    </row>
    <row r="51" customFormat="false" ht="12.75" hidden="false" customHeight="false" outlineLevel="0" collapsed="false">
      <c r="B51" s="178" t="n">
        <v>42705</v>
      </c>
      <c r="C51" s="196" t="n">
        <v>20.1</v>
      </c>
      <c r="D51" s="29" t="n">
        <v>6.93</v>
      </c>
      <c r="E51" s="29" t="n">
        <v>112</v>
      </c>
      <c r="F51" s="29" t="n">
        <v>0.123</v>
      </c>
      <c r="G51" s="29" t="n">
        <v>115</v>
      </c>
      <c r="H51" s="29" t="n">
        <v>4.38</v>
      </c>
      <c r="I51" s="29" t="n">
        <v>48.1</v>
      </c>
      <c r="J51" s="29" t="n">
        <v>0.28</v>
      </c>
      <c r="K51" s="29" t="n">
        <v>3.2</v>
      </c>
    </row>
    <row r="52" customFormat="false" ht="12.75" hidden="false" customHeight="false" outlineLevel="0" collapsed="false">
      <c r="B52" s="187" t="n">
        <v>42736</v>
      </c>
      <c r="C52" s="196" t="n">
        <v>25.05</v>
      </c>
      <c r="D52" s="29" t="n">
        <v>7.03</v>
      </c>
      <c r="E52" s="29" t="n">
        <v>169</v>
      </c>
      <c r="F52" s="29" t="n">
        <v>0.169</v>
      </c>
      <c r="G52" s="29" t="n">
        <v>170</v>
      </c>
      <c r="H52" s="29" t="n">
        <v>4.14</v>
      </c>
      <c r="I52" s="29" t="n">
        <v>50</v>
      </c>
      <c r="J52" s="29" t="n">
        <v>0.2</v>
      </c>
      <c r="K52" s="29" t="n">
        <v>1.4</v>
      </c>
    </row>
    <row r="53" customFormat="false" ht="12.75" hidden="false" customHeight="false" outlineLevel="0" collapsed="false">
      <c r="C53" s="199"/>
      <c r="D53" s="175"/>
      <c r="E53" s="175"/>
      <c r="F53" s="175"/>
      <c r="G53" s="175"/>
      <c r="H53" s="175"/>
      <c r="I53" s="175"/>
      <c r="J53" s="175"/>
      <c r="K53" s="175"/>
    </row>
    <row r="54" customFormat="false" ht="12.75" hidden="false" customHeight="false" outlineLevel="0" collapsed="false">
      <c r="C54" s="199"/>
      <c r="D54" s="175"/>
      <c r="E54" s="175"/>
      <c r="F54" s="175"/>
      <c r="G54" s="175"/>
      <c r="H54" s="175"/>
      <c r="I54" s="175"/>
      <c r="J54" s="175"/>
      <c r="K54" s="175"/>
    </row>
    <row r="56" customFormat="false" ht="12.75" hidden="false" customHeight="false" outlineLevel="0" collapsed="false">
      <c r="A56" s="190" t="s">
        <v>273</v>
      </c>
      <c r="C56" s="160" t="s">
        <v>255</v>
      </c>
      <c r="D56" s="160" t="s">
        <v>177</v>
      </c>
      <c r="E56" s="161" t="s">
        <v>256</v>
      </c>
      <c r="F56" s="161"/>
      <c r="G56" s="162" t="s">
        <v>179</v>
      </c>
      <c r="H56" s="163" t="s">
        <v>257</v>
      </c>
      <c r="I56" s="163"/>
      <c r="J56" s="160" t="s">
        <v>183</v>
      </c>
      <c r="K56" s="164" t="s">
        <v>184</v>
      </c>
      <c r="L56" s="165"/>
    </row>
    <row r="57" customFormat="false" ht="13.5" hidden="false" customHeight="false" outlineLevel="0" collapsed="false">
      <c r="C57" s="160"/>
      <c r="D57" s="160"/>
      <c r="E57" s="162" t="s">
        <v>259</v>
      </c>
      <c r="F57" s="162" t="s">
        <v>260</v>
      </c>
      <c r="G57" s="162"/>
      <c r="H57" s="162" t="s">
        <v>261</v>
      </c>
      <c r="I57" s="162" t="s">
        <v>262</v>
      </c>
      <c r="J57" s="160"/>
      <c r="K57" s="164"/>
      <c r="L57" s="165"/>
    </row>
    <row r="58" customFormat="false" ht="13.5" hidden="false" customHeight="false" outlineLevel="0" collapsed="false">
      <c r="B58" s="178" t="n">
        <v>42370</v>
      </c>
      <c r="C58" s="61" t="n">
        <v>23.31</v>
      </c>
      <c r="D58" s="62" t="n">
        <v>7.59</v>
      </c>
      <c r="E58" s="62" t="n">
        <v>122</v>
      </c>
      <c r="F58" s="62" t="n">
        <v>0.126</v>
      </c>
      <c r="G58" s="62" t="n">
        <v>90</v>
      </c>
      <c r="H58" s="62" t="n">
        <v>7.3</v>
      </c>
      <c r="I58" s="62" t="n">
        <v>91.5</v>
      </c>
      <c r="J58" s="62" t="n">
        <v>0.15</v>
      </c>
      <c r="K58" s="121" t="n">
        <v>1.3</v>
      </c>
    </row>
    <row r="59" customFormat="false" ht="12.75" hidden="false" customHeight="false" outlineLevel="0" collapsed="false">
      <c r="B59" s="178" t="n">
        <v>42401</v>
      </c>
      <c r="C59" s="193" t="n">
        <v>24.35</v>
      </c>
      <c r="D59" s="194" t="n">
        <v>7.39</v>
      </c>
      <c r="E59" s="194" t="n">
        <v>125</v>
      </c>
      <c r="F59" s="194" t="n">
        <v>0.127</v>
      </c>
      <c r="G59" s="194" t="n">
        <v>80</v>
      </c>
      <c r="H59" s="194" t="n">
        <v>7.16</v>
      </c>
      <c r="I59" s="194" t="n">
        <v>85.6</v>
      </c>
      <c r="J59" s="194" t="n">
        <v>0.03</v>
      </c>
      <c r="K59" s="200" t="n">
        <v>0.5</v>
      </c>
    </row>
    <row r="60" customFormat="false" ht="12.75" hidden="false" customHeight="false" outlineLevel="0" collapsed="false">
      <c r="B60" s="178" t="n">
        <v>42430</v>
      </c>
      <c r="C60" s="122" t="s">
        <v>274</v>
      </c>
    </row>
    <row r="61" customFormat="false" ht="12.75" hidden="false" customHeight="false" outlineLevel="0" collapsed="false">
      <c r="B61" s="178" t="n">
        <v>42461</v>
      </c>
      <c r="C61" s="193" t="n">
        <v>15.67</v>
      </c>
      <c r="D61" s="194" t="n">
        <v>7.96</v>
      </c>
      <c r="E61" s="194" t="n">
        <v>102</v>
      </c>
      <c r="F61" s="194" t="n">
        <v>0.124</v>
      </c>
      <c r="G61" s="194" t="n">
        <v>80</v>
      </c>
      <c r="H61" s="194" t="n">
        <v>8.91</v>
      </c>
      <c r="I61" s="194" t="n">
        <v>89.5</v>
      </c>
      <c r="J61" s="194" t="n">
        <v>0.05</v>
      </c>
      <c r="K61" s="200" t="n">
        <v>0.9</v>
      </c>
    </row>
    <row r="62" customFormat="false" ht="12.75" hidden="false" customHeight="false" outlineLevel="0" collapsed="false">
      <c r="B62" s="178" t="n">
        <v>42491</v>
      </c>
      <c r="C62" s="122" t="s">
        <v>274</v>
      </c>
    </row>
    <row r="63" customFormat="false" ht="12.75" hidden="false" customHeight="false" outlineLevel="0" collapsed="false">
      <c r="B63" s="178" t="n">
        <v>42522</v>
      </c>
      <c r="C63" s="196" t="n">
        <v>8.85</v>
      </c>
      <c r="D63" s="29" t="n">
        <v>7.07</v>
      </c>
      <c r="E63" s="29" t="n">
        <v>71</v>
      </c>
      <c r="F63" s="29" t="n">
        <v>0.099</v>
      </c>
      <c r="G63" s="29" t="n">
        <v>70</v>
      </c>
      <c r="H63" s="29" t="n">
        <v>10.5</v>
      </c>
      <c r="I63" s="29" t="n">
        <v>90.7</v>
      </c>
      <c r="J63" s="29"/>
      <c r="K63" s="201"/>
    </row>
    <row r="64" customFormat="false" ht="12.75" hidden="false" customHeight="false" outlineLevel="0" collapsed="false">
      <c r="B64" s="178" t="n">
        <v>42552</v>
      </c>
      <c r="C64" s="196" t="n">
        <v>7.67</v>
      </c>
      <c r="D64" s="29" t="n">
        <v>7.16</v>
      </c>
      <c r="E64" s="29" t="n">
        <v>69</v>
      </c>
      <c r="F64" s="29" t="n">
        <v>0.101</v>
      </c>
      <c r="G64" s="29" t="n">
        <v>70</v>
      </c>
      <c r="H64" s="29" t="n">
        <v>11.02</v>
      </c>
      <c r="I64" s="29" t="n">
        <v>92.2</v>
      </c>
      <c r="J64" s="29" t="n">
        <v>0.02</v>
      </c>
      <c r="K64" s="201" t="n">
        <v>0.49</v>
      </c>
    </row>
    <row r="65" customFormat="false" ht="12.75" hidden="false" customHeight="false" outlineLevel="0" collapsed="false">
      <c r="B65" s="178" t="n">
        <v>42583</v>
      </c>
      <c r="C65" s="196" t="n">
        <v>8.92</v>
      </c>
      <c r="D65" s="29" t="n">
        <v>7.84</v>
      </c>
      <c r="E65" s="29" t="n">
        <v>81</v>
      </c>
      <c r="F65" s="202" t="n">
        <v>0.116</v>
      </c>
      <c r="G65" s="29" t="n">
        <v>80</v>
      </c>
      <c r="H65" s="29" t="n">
        <v>10.54</v>
      </c>
      <c r="I65" s="29" t="n">
        <v>90.9</v>
      </c>
      <c r="J65" s="29" t="n">
        <v>0.38</v>
      </c>
      <c r="K65" s="201" t="n">
        <v>2.6</v>
      </c>
    </row>
    <row r="66" customFormat="false" ht="12.75" hidden="false" customHeight="false" outlineLevel="0" collapsed="false">
      <c r="B66" s="178" t="n">
        <v>42614</v>
      </c>
      <c r="C66" s="196" t="n">
        <v>10.39</v>
      </c>
      <c r="D66" s="29" t="n">
        <v>7.55</v>
      </c>
      <c r="E66" s="29" t="n">
        <v>88</v>
      </c>
      <c r="F66" s="202" t="n">
        <v>0.12</v>
      </c>
      <c r="G66" s="29" t="n">
        <v>90</v>
      </c>
      <c r="H66" s="29" t="n">
        <v>10.1</v>
      </c>
      <c r="I66" s="29" t="n">
        <v>90.2</v>
      </c>
      <c r="J66" s="29" t="n">
        <v>0.37</v>
      </c>
      <c r="K66" s="201" t="n">
        <v>2</v>
      </c>
    </row>
    <row r="67" customFormat="false" ht="12.75" hidden="false" customHeight="false" outlineLevel="0" collapsed="false">
      <c r="B67" s="178" t="n">
        <v>42644</v>
      </c>
      <c r="C67" s="196" t="n">
        <v>13.47</v>
      </c>
      <c r="D67" s="29" t="n">
        <v>7.75</v>
      </c>
      <c r="E67" s="29" t="n">
        <v>103</v>
      </c>
      <c r="F67" s="202" t="n">
        <v>0.132</v>
      </c>
      <c r="G67" s="29" t="n">
        <v>100</v>
      </c>
      <c r="H67" s="29" t="n">
        <v>10.7</v>
      </c>
      <c r="I67" s="29" t="n">
        <v>102.4</v>
      </c>
      <c r="J67" s="29" t="n">
        <v>0.41</v>
      </c>
      <c r="K67" s="201" t="n">
        <v>1.9</v>
      </c>
    </row>
    <row r="68" customFormat="false" ht="12.75" hidden="false" customHeight="false" outlineLevel="0" collapsed="false">
      <c r="B68" s="178" t="n">
        <v>42675</v>
      </c>
      <c r="C68" s="196" t="n">
        <v>21.5</v>
      </c>
      <c r="D68" s="29" t="n">
        <v>7.47</v>
      </c>
      <c r="E68" s="29" t="n">
        <v>188</v>
      </c>
      <c r="F68" s="29" t="n">
        <v>0.202</v>
      </c>
      <c r="G68" s="29" t="n">
        <v>190</v>
      </c>
      <c r="H68" s="29" t="n">
        <v>7.16</v>
      </c>
      <c r="I68" s="29" t="n">
        <v>81.1</v>
      </c>
      <c r="J68" s="29" t="n">
        <v>0.51</v>
      </c>
      <c r="K68" s="201" t="n">
        <v>2.1</v>
      </c>
    </row>
    <row r="69" customFormat="false" ht="12.75" hidden="false" customHeight="false" outlineLevel="0" collapsed="false">
      <c r="B69" s="178" t="n">
        <v>42705</v>
      </c>
      <c r="C69" s="196" t="n">
        <v>19.95</v>
      </c>
      <c r="D69" s="29" t="n">
        <v>7.07</v>
      </c>
      <c r="E69" s="29" t="n">
        <v>143</v>
      </c>
      <c r="F69" s="29" t="n">
        <v>0.159</v>
      </c>
      <c r="G69" s="29" t="n">
        <v>145</v>
      </c>
      <c r="H69" s="29" t="n">
        <v>4.5</v>
      </c>
      <c r="I69" s="29" t="n">
        <v>49.7</v>
      </c>
      <c r="J69" s="29" t="n">
        <v>0.19</v>
      </c>
      <c r="K69" s="201" t="n">
        <v>1.9</v>
      </c>
    </row>
    <row r="70" customFormat="false" ht="12.75" hidden="false" customHeight="false" outlineLevel="0" collapsed="false">
      <c r="B70" s="187" t="n">
        <v>42736</v>
      </c>
      <c r="C70" s="196" t="n">
        <v>25.4</v>
      </c>
      <c r="D70" s="29" t="n">
        <v>7.12</v>
      </c>
      <c r="E70" s="29" t="n">
        <v>173</v>
      </c>
      <c r="F70" s="29" t="n">
        <v>0.171</v>
      </c>
      <c r="G70" s="29" t="n">
        <v>170</v>
      </c>
      <c r="H70" s="29" t="n">
        <v>3.68</v>
      </c>
      <c r="I70" s="29" t="n">
        <v>44.9</v>
      </c>
      <c r="J70" s="29" t="n">
        <v>0.16</v>
      </c>
      <c r="K70" s="201" t="n">
        <v>0.4</v>
      </c>
    </row>
    <row r="71" customFormat="false" ht="12.75" hidden="false" customHeight="false" outlineLevel="0" collapsed="false">
      <c r="B71" s="122"/>
      <c r="C71" s="199"/>
      <c r="D71" s="175"/>
      <c r="E71" s="175"/>
      <c r="F71" s="175"/>
      <c r="G71" s="175"/>
      <c r="H71" s="175"/>
      <c r="I71" s="175"/>
      <c r="J71" s="175"/>
      <c r="K71" s="203"/>
    </row>
    <row r="72" customFormat="false" ht="12.75" hidden="false" customHeight="false" outlineLevel="0" collapsed="false">
      <c r="B72" s="122"/>
      <c r="C72" s="199"/>
      <c r="D72" s="175"/>
      <c r="E72" s="175"/>
      <c r="F72" s="175"/>
      <c r="G72" s="175"/>
      <c r="H72" s="175"/>
      <c r="I72" s="175"/>
      <c r="J72" s="175"/>
      <c r="K72" s="203"/>
    </row>
    <row r="73" customFormat="false" ht="12.75" hidden="false" customHeight="false" outlineLevel="0" collapsed="false">
      <c r="B73" s="122"/>
    </row>
    <row r="74" customFormat="false" ht="12.75" hidden="false" customHeight="false" outlineLevel="0" collapsed="false">
      <c r="A74" s="190" t="s">
        <v>275</v>
      </c>
      <c r="B74" s="122"/>
      <c r="C74" s="160" t="s">
        <v>255</v>
      </c>
      <c r="D74" s="160" t="s">
        <v>177</v>
      </c>
      <c r="E74" s="161" t="s">
        <v>256</v>
      </c>
      <c r="F74" s="161"/>
      <c r="G74" s="162" t="s">
        <v>179</v>
      </c>
      <c r="H74" s="163" t="s">
        <v>257</v>
      </c>
      <c r="I74" s="163"/>
      <c r="J74" s="160" t="s">
        <v>183</v>
      </c>
      <c r="K74" s="164" t="s">
        <v>184</v>
      </c>
      <c r="L74" s="165"/>
    </row>
    <row r="75" customFormat="false" ht="13.5" hidden="false" customHeight="false" outlineLevel="0" collapsed="false">
      <c r="C75" s="160"/>
      <c r="D75" s="160"/>
      <c r="E75" s="162" t="s">
        <v>259</v>
      </c>
      <c r="F75" s="162" t="s">
        <v>260</v>
      </c>
      <c r="G75" s="162"/>
      <c r="H75" s="162" t="s">
        <v>261</v>
      </c>
      <c r="I75" s="162" t="s">
        <v>262</v>
      </c>
      <c r="J75" s="160"/>
      <c r="K75" s="164"/>
      <c r="L75" s="165"/>
    </row>
    <row r="76" customFormat="false" ht="13.5" hidden="false" customHeight="false" outlineLevel="0" collapsed="false">
      <c r="B76" s="0" t="s">
        <v>263</v>
      </c>
      <c r="C76" s="61" t="n">
        <v>23.39</v>
      </c>
      <c r="D76" s="62" t="n">
        <v>7.6</v>
      </c>
      <c r="E76" s="62" t="n">
        <v>131</v>
      </c>
      <c r="F76" s="62" t="n">
        <v>0.135</v>
      </c>
      <c r="G76" s="62" t="n">
        <v>90</v>
      </c>
      <c r="H76" s="62" t="n">
        <v>7.3</v>
      </c>
      <c r="I76" s="62" t="n">
        <v>85.7</v>
      </c>
      <c r="J76" s="62" t="n">
        <v>0.05</v>
      </c>
      <c r="K76" s="62" t="n">
        <v>0.5</v>
      </c>
    </row>
    <row r="77" customFormat="false" ht="12.75" hidden="false" customHeight="false" outlineLevel="0" collapsed="false">
      <c r="B77" s="0" t="s">
        <v>265</v>
      </c>
      <c r="C77" s="193" t="n">
        <v>25.14</v>
      </c>
      <c r="D77" s="194" t="n">
        <v>7.21</v>
      </c>
      <c r="E77" s="194" t="n">
        <v>139</v>
      </c>
      <c r="F77" s="194" t="n">
        <v>0.138</v>
      </c>
      <c r="G77" s="194" t="n">
        <v>90</v>
      </c>
      <c r="H77" s="194" t="n">
        <v>5.2</v>
      </c>
      <c r="I77" s="194" t="n">
        <v>63.1</v>
      </c>
      <c r="J77" s="194" t="n">
        <v>0.47</v>
      </c>
      <c r="K77" s="194" t="n">
        <v>0.2</v>
      </c>
    </row>
    <row r="78" customFormat="false" ht="12.75" hidden="false" customHeight="false" outlineLevel="0" collapsed="false">
      <c r="B78" s="0" t="s">
        <v>205</v>
      </c>
      <c r="C78" s="122" t="s">
        <v>274</v>
      </c>
    </row>
    <row r="79" customFormat="false" ht="12.75" hidden="false" customHeight="false" outlineLevel="0" collapsed="false">
      <c r="B79" s="0" t="s">
        <v>207</v>
      </c>
      <c r="C79" s="193" t="n">
        <v>16.7</v>
      </c>
      <c r="D79" s="194" t="n">
        <v>9.19</v>
      </c>
      <c r="E79" s="194" t="n">
        <v>112</v>
      </c>
      <c r="F79" s="194" t="n">
        <v>0.134</v>
      </c>
      <c r="G79" s="194" t="n">
        <v>90</v>
      </c>
      <c r="H79" s="194" t="n">
        <v>8.54</v>
      </c>
      <c r="I79" s="194" t="n">
        <v>88</v>
      </c>
      <c r="J79" s="194" t="n">
        <v>0.2</v>
      </c>
      <c r="K79" s="194" t="n">
        <v>0.8</v>
      </c>
    </row>
    <row r="80" customFormat="false" ht="12.75" hidden="false" customHeight="false" outlineLevel="0" collapsed="false">
      <c r="B80" s="0" t="s">
        <v>226</v>
      </c>
      <c r="C80" s="122" t="s">
        <v>274</v>
      </c>
    </row>
    <row r="81" customFormat="false" ht="12.75" hidden="false" customHeight="false" outlineLevel="0" collapsed="false">
      <c r="B81" s="0" t="s">
        <v>227</v>
      </c>
      <c r="C81" s="196" t="n">
        <v>8.74</v>
      </c>
      <c r="D81" s="29" t="n">
        <v>7.1</v>
      </c>
      <c r="E81" s="29" t="n">
        <v>68</v>
      </c>
      <c r="F81" s="29" t="n">
        <v>0.1</v>
      </c>
      <c r="G81" s="29" t="n">
        <v>70</v>
      </c>
      <c r="H81" s="29" t="n">
        <v>10.36</v>
      </c>
      <c r="I81" s="29" t="n">
        <v>89.1</v>
      </c>
      <c r="J81" s="29"/>
      <c r="K81" s="29"/>
    </row>
    <row r="82" customFormat="false" ht="12.75" hidden="false" customHeight="false" outlineLevel="0" collapsed="false">
      <c r="B82" s="0" t="s">
        <v>228</v>
      </c>
      <c r="C82" s="196" t="n">
        <v>7.3</v>
      </c>
      <c r="D82" s="29" t="n">
        <v>7.4</v>
      </c>
      <c r="E82" s="29" t="n">
        <v>71</v>
      </c>
      <c r="F82" s="29" t="n">
        <v>0.107</v>
      </c>
      <c r="G82" s="29" t="n">
        <v>70</v>
      </c>
      <c r="H82" s="29" t="n">
        <v>11</v>
      </c>
      <c r="I82" s="29" t="n">
        <v>91.5</v>
      </c>
      <c r="J82" s="29" t="n">
        <v>0.02</v>
      </c>
      <c r="K82" s="29" t="n">
        <v>0.5</v>
      </c>
    </row>
    <row r="83" customFormat="false" ht="12.75" hidden="false" customHeight="false" outlineLevel="0" collapsed="false">
      <c r="B83" s="0" t="s">
        <v>239</v>
      </c>
      <c r="C83" s="196" t="n">
        <v>9.96</v>
      </c>
      <c r="D83" s="29" t="n">
        <v>7.63</v>
      </c>
      <c r="E83" s="29" t="n">
        <v>81</v>
      </c>
      <c r="F83" s="202" t="n">
        <v>0.116</v>
      </c>
      <c r="G83" s="29" t="n">
        <v>80</v>
      </c>
      <c r="H83" s="29" t="n">
        <v>9.96</v>
      </c>
      <c r="I83" s="29" t="n">
        <v>87.7</v>
      </c>
      <c r="J83" s="29" t="n">
        <v>0.47</v>
      </c>
      <c r="K83" s="29" t="n">
        <v>3</v>
      </c>
    </row>
    <row r="84" customFormat="false" ht="12.75" hidden="false" customHeight="false" outlineLevel="0" collapsed="false">
      <c r="B84" s="0" t="s">
        <v>266</v>
      </c>
      <c r="C84" s="0" t="n">
        <v>10.16</v>
      </c>
      <c r="D84" s="197" t="n">
        <v>7.24</v>
      </c>
      <c r="E84" s="197" t="n">
        <v>87</v>
      </c>
      <c r="F84" s="204" t="n">
        <v>0.123</v>
      </c>
      <c r="G84" s="197" t="n">
        <v>90</v>
      </c>
      <c r="H84" s="197" t="n">
        <v>9.61</v>
      </c>
      <c r="I84" s="205" t="n">
        <v>85.2</v>
      </c>
      <c r="J84" s="197" t="n">
        <v>0.11</v>
      </c>
      <c r="K84" s="197" t="n">
        <v>2</v>
      </c>
    </row>
    <row r="85" customFormat="false" ht="12.75" hidden="false" customHeight="false" outlineLevel="0" collapsed="false">
      <c r="B85" s="0" t="s">
        <v>267</v>
      </c>
      <c r="C85" s="196" t="n">
        <v>14.4</v>
      </c>
      <c r="D85" s="29" t="n">
        <v>7.44</v>
      </c>
      <c r="E85" s="29" t="n">
        <v>112</v>
      </c>
      <c r="F85" s="202" t="n">
        <v>0.138</v>
      </c>
      <c r="G85" s="29" t="n">
        <v>110</v>
      </c>
      <c r="H85" s="29" t="n">
        <v>9.36</v>
      </c>
      <c r="I85" s="29" t="n">
        <v>92.2</v>
      </c>
      <c r="J85" s="196" t="n">
        <v>0.3</v>
      </c>
      <c r="K85" s="29" t="n">
        <v>2.1</v>
      </c>
    </row>
    <row r="86" customFormat="false" ht="12.75" hidden="false" customHeight="false" outlineLevel="0" collapsed="false">
      <c r="B86" s="0" t="s">
        <v>268</v>
      </c>
      <c r="C86" s="196" t="n">
        <v>22.16</v>
      </c>
      <c r="D86" s="29" t="n">
        <v>7.53</v>
      </c>
      <c r="E86" s="29" t="n">
        <v>195</v>
      </c>
      <c r="F86" s="29" t="n">
        <v>0.207</v>
      </c>
      <c r="G86" s="29" t="n">
        <v>200</v>
      </c>
      <c r="H86" s="29" t="n">
        <v>7.23</v>
      </c>
      <c r="I86" s="29" t="n">
        <v>83.7</v>
      </c>
      <c r="J86" s="196" t="n">
        <v>0.3</v>
      </c>
      <c r="K86" s="29" t="n">
        <v>1.7</v>
      </c>
    </row>
    <row r="87" customFormat="false" ht="12.75" hidden="false" customHeight="false" outlineLevel="0" collapsed="false">
      <c r="B87" s="122" t="s">
        <v>269</v>
      </c>
      <c r="C87" s="196" t="n">
        <v>21.53</v>
      </c>
      <c r="D87" s="29" t="n">
        <v>7.5</v>
      </c>
      <c r="E87" s="29" t="n">
        <v>144</v>
      </c>
      <c r="F87" s="29" t="n">
        <v>0.154</v>
      </c>
      <c r="G87" s="29" t="n">
        <v>145</v>
      </c>
      <c r="H87" s="29" t="n">
        <v>5.3</v>
      </c>
      <c r="I87" s="29" t="n">
        <v>60</v>
      </c>
      <c r="J87" s="29" t="n">
        <v>0.37</v>
      </c>
      <c r="K87" s="29" t="n">
        <v>3</v>
      </c>
    </row>
    <row r="88" customFormat="false" ht="12.75" hidden="false" customHeight="false" outlineLevel="0" collapsed="false">
      <c r="B88" s="122" t="s">
        <v>263</v>
      </c>
      <c r="C88" s="196" t="n">
        <v>26.99</v>
      </c>
      <c r="D88" s="29" t="n">
        <v>7.08</v>
      </c>
      <c r="E88" s="29" t="n">
        <v>188</v>
      </c>
      <c r="F88" s="29" t="n">
        <v>0.182</v>
      </c>
      <c r="G88" s="29" t="n">
        <v>190</v>
      </c>
      <c r="H88" s="29" t="n">
        <v>3.54</v>
      </c>
      <c r="I88" s="29" t="n">
        <v>42.9</v>
      </c>
      <c r="J88" s="29" t="n">
        <v>0.7</v>
      </c>
      <c r="K88" s="29" t="n">
        <v>1.9</v>
      </c>
    </row>
    <row r="91" customFormat="false" ht="12.75" hidden="false" customHeight="false" outlineLevel="0" collapsed="false">
      <c r="A91" s="190" t="s">
        <v>276</v>
      </c>
      <c r="C91" s="160" t="s">
        <v>255</v>
      </c>
      <c r="D91" s="160" t="s">
        <v>177</v>
      </c>
      <c r="E91" s="161" t="s">
        <v>256</v>
      </c>
      <c r="F91" s="161"/>
      <c r="G91" s="162" t="s">
        <v>179</v>
      </c>
      <c r="H91" s="163" t="s">
        <v>257</v>
      </c>
      <c r="I91" s="163"/>
      <c r="J91" s="160" t="s">
        <v>183</v>
      </c>
      <c r="K91" s="164" t="s">
        <v>184</v>
      </c>
      <c r="L91" s="165"/>
    </row>
    <row r="92" customFormat="false" ht="13.5" hidden="false" customHeight="false" outlineLevel="0" collapsed="false">
      <c r="C92" s="160"/>
      <c r="D92" s="160"/>
      <c r="E92" s="162" t="s">
        <v>259</v>
      </c>
      <c r="F92" s="162" t="s">
        <v>260</v>
      </c>
      <c r="G92" s="162"/>
      <c r="H92" s="162" t="s">
        <v>261</v>
      </c>
      <c r="I92" s="162" t="s">
        <v>262</v>
      </c>
      <c r="J92" s="160"/>
      <c r="K92" s="164"/>
      <c r="L92" s="165"/>
    </row>
    <row r="93" customFormat="false" ht="13.5" hidden="false" customHeight="false" outlineLevel="0" collapsed="false">
      <c r="B93" s="0" t="s">
        <v>263</v>
      </c>
      <c r="C93" s="61" t="n">
        <v>22.33</v>
      </c>
      <c r="D93" s="62" t="n">
        <v>7.76</v>
      </c>
      <c r="E93" s="62" t="n">
        <v>145</v>
      </c>
      <c r="F93" s="62" t="n">
        <v>0.154</v>
      </c>
      <c r="G93" s="62" t="n">
        <v>110</v>
      </c>
      <c r="H93" s="62" t="n">
        <v>7.26</v>
      </c>
      <c r="I93" s="62" t="n">
        <v>83.3</v>
      </c>
      <c r="J93" s="62" t="n">
        <v>0.18</v>
      </c>
      <c r="K93" s="62" t="n">
        <v>0.2</v>
      </c>
    </row>
    <row r="94" customFormat="false" ht="12.75" hidden="false" customHeight="false" outlineLevel="0" collapsed="false">
      <c r="B94" s="0" t="s">
        <v>265</v>
      </c>
      <c r="C94" s="193" t="n">
        <v>25.46</v>
      </c>
      <c r="D94" s="194" t="n">
        <v>7.53</v>
      </c>
      <c r="E94" s="194" t="n">
        <v>145</v>
      </c>
      <c r="F94" s="194" t="n">
        <v>0.144</v>
      </c>
      <c r="G94" s="194" t="n">
        <v>90</v>
      </c>
      <c r="H94" s="194" t="n">
        <v>7.89</v>
      </c>
      <c r="I94" s="194" t="n">
        <v>96.3</v>
      </c>
      <c r="J94" s="194" t="n">
        <v>0.04</v>
      </c>
      <c r="K94" s="194" t="n">
        <v>0.1</v>
      </c>
    </row>
    <row r="95" customFormat="false" ht="12.75" hidden="false" customHeight="false" outlineLevel="0" collapsed="false">
      <c r="B95" s="0" t="s">
        <v>205</v>
      </c>
      <c r="C95" s="122" t="s">
        <v>274</v>
      </c>
    </row>
    <row r="96" customFormat="false" ht="12.75" hidden="false" customHeight="false" outlineLevel="0" collapsed="false">
      <c r="B96" s="0" t="s">
        <v>207</v>
      </c>
      <c r="C96" s="193" t="n">
        <v>16.02</v>
      </c>
      <c r="D96" s="194" t="n">
        <v>8.42</v>
      </c>
      <c r="E96" s="194" t="n">
        <v>117</v>
      </c>
      <c r="F96" s="194" t="n">
        <v>0.142</v>
      </c>
      <c r="G96" s="194" t="n">
        <v>90</v>
      </c>
      <c r="H96" s="194" t="n">
        <v>9.11</v>
      </c>
      <c r="I96" s="194" t="n">
        <v>92.4</v>
      </c>
      <c r="J96" s="194" t="n">
        <v>0.15</v>
      </c>
      <c r="K96" s="194" t="n">
        <v>1.7</v>
      </c>
    </row>
    <row r="97" customFormat="false" ht="12.75" hidden="false" customHeight="false" outlineLevel="0" collapsed="false">
      <c r="B97" s="0" t="s">
        <v>226</v>
      </c>
      <c r="C97" s="122" t="s">
        <v>274</v>
      </c>
    </row>
    <row r="98" customFormat="false" ht="12.75" hidden="false" customHeight="false" outlineLevel="0" collapsed="false">
      <c r="B98" s="0" t="s">
        <v>227</v>
      </c>
      <c r="C98" s="196" t="n">
        <v>9.01</v>
      </c>
      <c r="D98" s="29" t="n">
        <v>6.61</v>
      </c>
      <c r="E98" s="29" t="n">
        <v>71</v>
      </c>
      <c r="F98" s="29" t="n">
        <v>0.101</v>
      </c>
      <c r="G98" s="29" t="n">
        <v>70</v>
      </c>
      <c r="H98" s="29" t="n">
        <v>10.94</v>
      </c>
      <c r="I98" s="29" t="n">
        <v>93.9</v>
      </c>
      <c r="J98" s="29"/>
      <c r="K98" s="29"/>
    </row>
    <row r="99" customFormat="false" ht="12.75" hidden="false" customHeight="false" outlineLevel="0" collapsed="false">
      <c r="B99" s="0" t="s">
        <v>228</v>
      </c>
      <c r="C99" s="196" t="n">
        <v>7.77</v>
      </c>
      <c r="D99" s="29" t="n">
        <v>7.45</v>
      </c>
      <c r="E99" s="29" t="n">
        <v>73</v>
      </c>
      <c r="F99" s="29" t="n">
        <v>0.108</v>
      </c>
      <c r="G99" s="29" t="n">
        <v>70</v>
      </c>
      <c r="H99" s="29" t="n">
        <v>11.55</v>
      </c>
      <c r="I99" s="29" t="n">
        <v>97.1</v>
      </c>
      <c r="J99" s="29" t="n">
        <v>0.02</v>
      </c>
      <c r="K99" s="29" t="n">
        <v>0.5</v>
      </c>
    </row>
    <row r="100" customFormat="false" ht="12.75" hidden="false" customHeight="false" outlineLevel="0" collapsed="false">
      <c r="B100" s="0" t="s">
        <v>239</v>
      </c>
      <c r="C100" s="196" t="n">
        <v>9.98</v>
      </c>
      <c r="D100" s="29" t="n">
        <v>8.01</v>
      </c>
      <c r="E100" s="29" t="n">
        <v>84</v>
      </c>
      <c r="F100" s="202" t="n">
        <v>0.121</v>
      </c>
      <c r="G100" s="29" t="n">
        <v>80</v>
      </c>
      <c r="H100" s="29" t="n">
        <v>10.34</v>
      </c>
      <c r="I100" s="29" t="n">
        <v>91.1</v>
      </c>
      <c r="J100" s="29" t="n">
        <v>0.26</v>
      </c>
      <c r="K100" s="29" t="n">
        <v>2.3</v>
      </c>
    </row>
    <row r="101" customFormat="false" ht="12.75" hidden="false" customHeight="false" outlineLevel="0" collapsed="false">
      <c r="B101" s="0" t="s">
        <v>266</v>
      </c>
      <c r="C101" s="196" t="n">
        <v>10.3</v>
      </c>
      <c r="D101" s="29" t="n">
        <v>7.68</v>
      </c>
      <c r="E101" s="29" t="n">
        <v>92</v>
      </c>
      <c r="F101" s="202" t="n">
        <v>0.125</v>
      </c>
      <c r="G101" s="29" t="n">
        <v>90</v>
      </c>
      <c r="H101" s="29" t="n">
        <v>9.47</v>
      </c>
      <c r="I101" s="29" t="n">
        <v>84.3</v>
      </c>
      <c r="J101" s="29" t="n">
        <v>0.18</v>
      </c>
      <c r="K101" s="29" t="n">
        <v>1.6</v>
      </c>
    </row>
    <row r="102" customFormat="false" ht="12.75" hidden="false" customHeight="false" outlineLevel="0" collapsed="false">
      <c r="B102" s="0" t="s">
        <v>267</v>
      </c>
      <c r="C102" s="196" t="n">
        <v>14.3</v>
      </c>
      <c r="D102" s="29" t="n">
        <v>7.89</v>
      </c>
      <c r="E102" s="29" t="n">
        <v>117</v>
      </c>
      <c r="F102" s="29" t="n">
        <v>0.148</v>
      </c>
      <c r="G102" s="29" t="n">
        <v>120</v>
      </c>
      <c r="H102" s="29" t="n">
        <v>10.57</v>
      </c>
      <c r="I102" s="29" t="n">
        <v>103.1</v>
      </c>
      <c r="J102" s="29" t="n">
        <v>0.39</v>
      </c>
      <c r="K102" s="29" t="n">
        <v>1.5</v>
      </c>
    </row>
    <row r="103" customFormat="false" ht="12.75" hidden="false" customHeight="false" outlineLevel="0" collapsed="false">
      <c r="B103" s="0" t="s">
        <v>268</v>
      </c>
      <c r="C103" s="196" t="n">
        <v>23.3</v>
      </c>
      <c r="D103" s="29" t="n">
        <v>7.64</v>
      </c>
      <c r="E103" s="29" t="n">
        <v>211</v>
      </c>
      <c r="F103" s="29" t="n">
        <v>0.218</v>
      </c>
      <c r="G103" s="29" t="n">
        <v>210</v>
      </c>
      <c r="H103" s="29" t="n">
        <v>6.66</v>
      </c>
      <c r="I103" s="29" t="n">
        <v>78.4</v>
      </c>
      <c r="J103" s="29" t="n">
        <v>0.41</v>
      </c>
      <c r="K103" s="29" t="n">
        <v>1.3</v>
      </c>
    </row>
    <row r="104" customFormat="false" ht="12.75" hidden="false" customHeight="false" outlineLevel="0" collapsed="false">
      <c r="B104" s="122" t="s">
        <v>269</v>
      </c>
      <c r="C104" s="196" t="n">
        <v>21.87</v>
      </c>
      <c r="D104" s="29" t="n">
        <v>7.41</v>
      </c>
      <c r="E104" s="29" t="n">
        <v>152</v>
      </c>
      <c r="F104" s="29" t="n">
        <v>0.162</v>
      </c>
      <c r="G104" s="29" t="n">
        <v>155</v>
      </c>
      <c r="H104" s="29" t="n">
        <v>4.85</v>
      </c>
      <c r="I104" s="29" t="n">
        <v>55.2</v>
      </c>
      <c r="J104" s="29" t="n">
        <v>0.35</v>
      </c>
      <c r="K104" s="29" t="n">
        <v>0.7</v>
      </c>
    </row>
    <row r="105" customFormat="false" ht="12.75" hidden="false" customHeight="false" outlineLevel="0" collapsed="false">
      <c r="B105" s="122" t="s">
        <v>263</v>
      </c>
      <c r="C105" s="196" t="n">
        <v>27.2</v>
      </c>
      <c r="D105" s="29" t="n">
        <v>7.14</v>
      </c>
      <c r="E105" s="29" t="n">
        <v>248</v>
      </c>
      <c r="F105" s="29" t="n">
        <v>0.238</v>
      </c>
      <c r="G105" s="29" t="n">
        <v>250</v>
      </c>
      <c r="H105" s="29" t="n">
        <v>3.63</v>
      </c>
      <c r="I105" s="29" t="n">
        <v>46.1</v>
      </c>
      <c r="J105" s="29" t="n">
        <v>0.24</v>
      </c>
      <c r="K105" s="29" t="n">
        <v>1.5</v>
      </c>
    </row>
    <row r="109" customFormat="false" ht="12.75" hidden="false" customHeight="false" outlineLevel="0" collapsed="false">
      <c r="A109" s="190" t="s">
        <v>277</v>
      </c>
      <c r="B109" s="122"/>
      <c r="C109" s="160" t="s">
        <v>255</v>
      </c>
      <c r="D109" s="160" t="s">
        <v>177</v>
      </c>
      <c r="E109" s="161" t="s">
        <v>256</v>
      </c>
      <c r="F109" s="161"/>
      <c r="G109" s="162" t="s">
        <v>179</v>
      </c>
      <c r="H109" s="163" t="s">
        <v>257</v>
      </c>
      <c r="I109" s="163"/>
      <c r="J109" s="160" t="s">
        <v>183</v>
      </c>
      <c r="K109" s="164" t="s">
        <v>184</v>
      </c>
      <c r="L109" s="165"/>
    </row>
    <row r="110" customFormat="false" ht="13.5" hidden="false" customHeight="false" outlineLevel="0" collapsed="false">
      <c r="B110" s="122"/>
      <c r="C110" s="160"/>
      <c r="D110" s="160"/>
      <c r="E110" s="162" t="s">
        <v>259</v>
      </c>
      <c r="F110" s="162" t="s">
        <v>260</v>
      </c>
      <c r="G110" s="162"/>
      <c r="H110" s="162" t="s">
        <v>261</v>
      </c>
      <c r="I110" s="162" t="s">
        <v>262</v>
      </c>
      <c r="J110" s="160"/>
      <c r="K110" s="164"/>
      <c r="L110" s="165"/>
    </row>
    <row r="111" customFormat="false" ht="13.5" hidden="false" customHeight="false" outlineLevel="0" collapsed="false">
      <c r="B111" s="0" t="s">
        <v>263</v>
      </c>
      <c r="C111" s="61" t="n">
        <v>23.4</v>
      </c>
      <c r="D111" s="62" t="n">
        <v>7.95</v>
      </c>
      <c r="E111" s="206" t="n">
        <v>336</v>
      </c>
      <c r="F111" s="62" t="n">
        <v>0.346</v>
      </c>
      <c r="G111" s="62" t="n">
        <v>250</v>
      </c>
      <c r="H111" s="62" t="n">
        <v>7.89</v>
      </c>
      <c r="I111" s="62" t="n">
        <v>95.1</v>
      </c>
      <c r="J111" s="62" t="n">
        <v>0.9</v>
      </c>
      <c r="K111" s="62" t="n">
        <v>0.2</v>
      </c>
    </row>
    <row r="112" customFormat="false" ht="12.75" hidden="false" customHeight="false" outlineLevel="0" collapsed="false">
      <c r="B112" s="122" t="s">
        <v>265</v>
      </c>
      <c r="C112" s="122" t="s">
        <v>264</v>
      </c>
    </row>
    <row r="113" customFormat="false" ht="12.75" hidden="false" customHeight="false" outlineLevel="0" collapsed="false">
      <c r="B113" s="0" t="s">
        <v>205</v>
      </c>
      <c r="C113" s="122" t="s">
        <v>274</v>
      </c>
    </row>
    <row r="114" customFormat="false" ht="12.75" hidden="false" customHeight="false" outlineLevel="0" collapsed="false">
      <c r="B114" s="0" t="s">
        <v>207</v>
      </c>
      <c r="C114" s="193" t="n">
        <v>16.53</v>
      </c>
      <c r="D114" s="194" t="n">
        <v>8.6</v>
      </c>
      <c r="E114" s="194" t="n">
        <v>338</v>
      </c>
      <c r="F114" s="194" t="n">
        <v>0.403</v>
      </c>
      <c r="G114" s="194" t="n">
        <v>250</v>
      </c>
      <c r="H114" s="194" t="n">
        <v>8.49</v>
      </c>
      <c r="I114" s="194" t="n">
        <v>87.1</v>
      </c>
      <c r="J114" s="194" t="n">
        <v>0.11</v>
      </c>
      <c r="K114" s="200" t="n">
        <v>2</v>
      </c>
    </row>
    <row r="115" customFormat="false" ht="12.75" hidden="false" customHeight="false" outlineLevel="0" collapsed="false">
      <c r="B115" s="0" t="s">
        <v>226</v>
      </c>
      <c r="C115" s="122" t="s">
        <v>274</v>
      </c>
    </row>
    <row r="116" customFormat="false" ht="12.75" hidden="false" customHeight="false" outlineLevel="0" collapsed="false">
      <c r="B116" s="0" t="s">
        <v>227</v>
      </c>
      <c r="C116" s="196" t="n">
        <v>4.85</v>
      </c>
      <c r="D116" s="29" t="n">
        <v>6.93</v>
      </c>
      <c r="E116" s="29" t="n">
        <v>122</v>
      </c>
      <c r="F116" s="29" t="n">
        <v>0.2</v>
      </c>
      <c r="G116" s="29" t="n">
        <v>130</v>
      </c>
      <c r="H116" s="29" t="n">
        <v>13.85</v>
      </c>
      <c r="I116" s="29" t="n">
        <v>108</v>
      </c>
      <c r="J116" s="29"/>
      <c r="K116" s="29"/>
    </row>
    <row r="117" customFormat="false" ht="12.75" hidden="false" customHeight="false" outlineLevel="0" collapsed="false">
      <c r="B117" s="0" t="s">
        <v>228</v>
      </c>
      <c r="C117" s="196" t="n">
        <v>4.5</v>
      </c>
      <c r="D117" s="29" t="n">
        <v>7.6</v>
      </c>
      <c r="E117" s="29" t="n">
        <v>113</v>
      </c>
      <c r="F117" s="29" t="n">
        <v>0.184</v>
      </c>
      <c r="G117" s="29" t="n">
        <v>110</v>
      </c>
      <c r="H117" s="29" t="n">
        <v>14.35</v>
      </c>
      <c r="I117" s="29" t="n">
        <v>112.5</v>
      </c>
      <c r="J117" s="29" t="n">
        <v>0.03</v>
      </c>
      <c r="K117" s="29" t="n">
        <v>1</v>
      </c>
    </row>
    <row r="118" customFormat="false" ht="12.75" hidden="false" customHeight="false" outlineLevel="0" collapsed="false">
      <c r="B118" s="0" t="s">
        <v>239</v>
      </c>
      <c r="C118" s="196" t="n">
        <v>7.86</v>
      </c>
      <c r="D118" s="29" t="n">
        <v>7.91</v>
      </c>
      <c r="E118" s="29" t="n">
        <v>1.74</v>
      </c>
      <c r="F118" s="202" t="n">
        <v>0.256</v>
      </c>
      <c r="G118" s="29" t="n">
        <v>170</v>
      </c>
      <c r="H118" s="29" t="n">
        <v>11.23</v>
      </c>
      <c r="I118" s="29" t="n">
        <v>94.6</v>
      </c>
      <c r="J118" s="29" t="n">
        <v>0.17</v>
      </c>
      <c r="K118" s="29" t="n">
        <v>3.2</v>
      </c>
    </row>
    <row r="119" customFormat="false" ht="12.75" hidden="false" customHeight="false" outlineLevel="0" collapsed="false">
      <c r="B119" s="0" t="s">
        <v>266</v>
      </c>
      <c r="C119" s="196" t="n">
        <v>9.44</v>
      </c>
      <c r="D119" s="29" t="n">
        <v>7.08</v>
      </c>
      <c r="E119" s="29" t="n">
        <v>119</v>
      </c>
      <c r="F119" s="202" t="n">
        <v>0.173</v>
      </c>
      <c r="G119" s="29" t="n">
        <v>120</v>
      </c>
      <c r="H119" s="29" t="n">
        <v>9.74</v>
      </c>
      <c r="I119" s="29" t="n">
        <v>85</v>
      </c>
      <c r="J119" s="29" t="n">
        <v>0.53</v>
      </c>
      <c r="K119" s="29" t="n">
        <v>1.8</v>
      </c>
    </row>
    <row r="120" customFormat="false" ht="12.75" hidden="false" customHeight="false" outlineLevel="0" collapsed="false">
      <c r="B120" s="0" t="s">
        <v>267</v>
      </c>
      <c r="C120" s="196" t="n">
        <v>14.36</v>
      </c>
      <c r="D120" s="29" t="n">
        <v>7.76</v>
      </c>
      <c r="E120" s="29" t="n">
        <v>166</v>
      </c>
      <c r="F120" s="29" t="n">
        <v>0.208</v>
      </c>
      <c r="G120" s="29" t="n">
        <v>170</v>
      </c>
      <c r="H120" s="29" t="n">
        <v>9.12</v>
      </c>
      <c r="I120" s="29" t="n">
        <v>88.9</v>
      </c>
      <c r="J120" s="29" t="n">
        <v>0.63</v>
      </c>
      <c r="K120" s="29" t="n">
        <v>0.8</v>
      </c>
    </row>
    <row r="121" customFormat="false" ht="12.75" hidden="false" customHeight="false" outlineLevel="0" collapsed="false">
      <c r="B121" s="0" t="s">
        <v>268</v>
      </c>
      <c r="C121" s="196" t="n">
        <v>19.1</v>
      </c>
      <c r="D121" s="29" t="n">
        <v>7.97</v>
      </c>
      <c r="E121" s="29" t="n">
        <v>342</v>
      </c>
      <c r="F121" s="29" t="n">
        <v>0.385</v>
      </c>
      <c r="G121" s="29" t="n">
        <v>340</v>
      </c>
      <c r="H121" s="29" t="n">
        <v>5.91</v>
      </c>
      <c r="I121" s="29" t="n">
        <v>63.9</v>
      </c>
      <c r="J121" s="29" t="n">
        <v>0.11</v>
      </c>
      <c r="K121" s="29" t="n">
        <v>1.1</v>
      </c>
    </row>
    <row r="122" customFormat="false" ht="12.75" hidden="false" customHeight="false" outlineLevel="0" collapsed="false">
      <c r="B122" s="0" t="s">
        <v>269</v>
      </c>
      <c r="C122" s="196" t="n">
        <v>23.25</v>
      </c>
      <c r="D122" s="29" t="n">
        <v>8.14</v>
      </c>
      <c r="E122" s="29" t="n">
        <v>400</v>
      </c>
      <c r="F122" s="29" t="n">
        <v>0.414</v>
      </c>
      <c r="G122" s="29" t="n">
        <v>400</v>
      </c>
      <c r="H122" s="29" t="n">
        <v>4.16</v>
      </c>
      <c r="I122" s="29" t="n">
        <v>48.2</v>
      </c>
      <c r="J122" s="29" t="n">
        <v>0.34</v>
      </c>
      <c r="K122" s="29" t="n">
        <v>1.6</v>
      </c>
    </row>
    <row r="123" customFormat="false" ht="12.75" hidden="false" customHeight="false" outlineLevel="0" collapsed="false">
      <c r="B123" s="122" t="s">
        <v>263</v>
      </c>
      <c r="C123" s="196" t="n">
        <v>27.5</v>
      </c>
      <c r="D123" s="29" t="n">
        <v>8.02</v>
      </c>
      <c r="E123" s="29" t="n">
        <v>525</v>
      </c>
      <c r="F123" s="29" t="n">
        <v>0.498</v>
      </c>
      <c r="G123" s="29" t="n">
        <v>530</v>
      </c>
      <c r="H123" s="29" t="n">
        <v>3.47</v>
      </c>
      <c r="I123" s="29" t="n">
        <v>43.5</v>
      </c>
      <c r="J123" s="29" t="n">
        <v>0.59</v>
      </c>
      <c r="K123" s="29" t="n">
        <v>0.3</v>
      </c>
    </row>
    <row r="124" customFormat="false" ht="12.75" hidden="false" customHeight="false" outlineLevel="0" collapsed="false">
      <c r="B124" s="122"/>
    </row>
    <row r="125" customFormat="false" ht="12.75" hidden="false" customHeight="false" outlineLevel="0" collapsed="false">
      <c r="B125" s="122"/>
    </row>
    <row r="126" customFormat="false" ht="13.5" hidden="false" customHeight="false" outlineLevel="0" collapsed="false">
      <c r="A126" s="207" t="s">
        <v>278</v>
      </c>
      <c r="B126" s="122"/>
      <c r="C126" s="208" t="s">
        <v>255</v>
      </c>
      <c r="D126" s="208" t="s">
        <v>177</v>
      </c>
      <c r="E126" s="161" t="s">
        <v>256</v>
      </c>
      <c r="F126" s="161"/>
      <c r="G126" s="165" t="s">
        <v>179</v>
      </c>
      <c r="H126" s="163" t="s">
        <v>257</v>
      </c>
      <c r="I126" s="163"/>
      <c r="J126" s="208" t="s">
        <v>183</v>
      </c>
      <c r="K126" s="209" t="s">
        <v>184</v>
      </c>
      <c r="L126" s="165"/>
    </row>
    <row r="127" customFormat="false" ht="13.5" hidden="false" customHeight="false" outlineLevel="0" collapsed="false">
      <c r="C127" s="208"/>
      <c r="D127" s="208"/>
      <c r="E127" s="165" t="s">
        <v>259</v>
      </c>
      <c r="F127" s="165" t="s">
        <v>260</v>
      </c>
      <c r="G127" s="165"/>
      <c r="H127" s="165" t="s">
        <v>261</v>
      </c>
      <c r="I127" s="165" t="s">
        <v>262</v>
      </c>
      <c r="J127" s="208"/>
      <c r="K127" s="209"/>
      <c r="L127" s="165"/>
    </row>
    <row r="128" customFormat="false" ht="12.75" hidden="false" customHeight="false" outlineLevel="0" collapsed="false">
      <c r="B128" s="0" t="s">
        <v>263</v>
      </c>
      <c r="C128" s="62" t="n">
        <v>24.05</v>
      </c>
      <c r="D128" s="62" t="n">
        <v>7.74</v>
      </c>
      <c r="E128" s="62" t="n">
        <v>184</v>
      </c>
      <c r="F128" s="62" t="n">
        <v>0.18</v>
      </c>
      <c r="G128" s="62" t="n">
        <v>140</v>
      </c>
      <c r="H128" s="61" t="n">
        <v>4.91</v>
      </c>
      <c r="I128" s="62" t="n">
        <v>58.6</v>
      </c>
      <c r="J128" s="62" t="n">
        <v>0.15</v>
      </c>
      <c r="K128" s="121" t="n">
        <v>1</v>
      </c>
    </row>
    <row r="129" customFormat="false" ht="12.75" hidden="false" customHeight="false" outlineLevel="0" collapsed="false">
      <c r="B129" s="0" t="s">
        <v>265</v>
      </c>
      <c r="C129" s="194" t="n">
        <v>27.37</v>
      </c>
      <c r="D129" s="194" t="n">
        <v>8.19</v>
      </c>
      <c r="E129" s="194" t="n">
        <v>196</v>
      </c>
      <c r="F129" s="194" t="n">
        <v>0.186</v>
      </c>
      <c r="G129" s="194" t="n">
        <v>120</v>
      </c>
      <c r="H129" s="193" t="n">
        <v>6.27</v>
      </c>
      <c r="I129" s="194" t="n">
        <v>79.3</v>
      </c>
      <c r="J129" s="194"/>
      <c r="K129" s="194"/>
    </row>
    <row r="130" customFormat="false" ht="12.75" hidden="false" customHeight="false" outlineLevel="0" collapsed="false">
      <c r="B130" s="0" t="s">
        <v>205</v>
      </c>
      <c r="C130" s="210" t="s">
        <v>274</v>
      </c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B131" s="0" t="s">
        <v>207</v>
      </c>
      <c r="C131" s="194" t="n">
        <v>16.41</v>
      </c>
      <c r="D131" s="194" t="n">
        <v>8.7</v>
      </c>
      <c r="E131" s="194" t="n">
        <v>191</v>
      </c>
      <c r="F131" s="194" t="n">
        <v>0.228</v>
      </c>
      <c r="G131" s="194" t="n">
        <v>140</v>
      </c>
      <c r="H131" s="193" t="n">
        <v>6.55</v>
      </c>
      <c r="I131" s="194" t="n">
        <v>67</v>
      </c>
      <c r="J131" s="194" t="n">
        <v>0.03</v>
      </c>
      <c r="K131" s="194" t="n">
        <v>2.3</v>
      </c>
    </row>
    <row r="132" customFormat="false" ht="12.75" hidden="false" customHeight="false" outlineLevel="0" collapsed="false">
      <c r="B132" s="0" t="s">
        <v>226</v>
      </c>
      <c r="C132" s="210" t="s">
        <v>274</v>
      </c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B133" s="0" t="s">
        <v>227</v>
      </c>
      <c r="C133" s="29" t="n">
        <v>7.6</v>
      </c>
      <c r="D133" s="29" t="n">
        <v>7.1</v>
      </c>
      <c r="E133" s="29" t="n">
        <v>105</v>
      </c>
      <c r="F133" s="29" t="n">
        <v>0.157</v>
      </c>
      <c r="G133" s="29" t="n">
        <v>110</v>
      </c>
      <c r="H133" s="196" t="n">
        <v>7.76</v>
      </c>
      <c r="I133" s="29" t="n">
        <v>65.8</v>
      </c>
      <c r="J133" s="29"/>
      <c r="K133" s="29"/>
    </row>
    <row r="134" customFormat="false" ht="12.75" hidden="false" customHeight="false" outlineLevel="0" collapsed="false">
      <c r="B134" s="0" t="s">
        <v>228</v>
      </c>
      <c r="C134" s="29" t="n">
        <v>7.4</v>
      </c>
      <c r="D134" s="29" t="n">
        <v>6.69</v>
      </c>
      <c r="E134" s="29" t="n">
        <v>113</v>
      </c>
      <c r="F134" s="29" t="n">
        <v>0.172</v>
      </c>
      <c r="G134" s="29" t="n">
        <v>110</v>
      </c>
      <c r="H134" s="29" t="n">
        <v>9.98</v>
      </c>
      <c r="I134" s="196" t="n">
        <v>84.1</v>
      </c>
      <c r="J134" s="29" t="n">
        <v>0.05</v>
      </c>
      <c r="K134" s="29" t="n">
        <v>1.07</v>
      </c>
    </row>
    <row r="135" customFormat="false" ht="12.75" hidden="false" customHeight="false" outlineLevel="0" collapsed="false">
      <c r="B135" s="0" t="s">
        <v>239</v>
      </c>
      <c r="C135" s="29" t="n">
        <v>9.2</v>
      </c>
      <c r="D135" s="29" t="n">
        <v>7.77</v>
      </c>
      <c r="E135" s="29" t="n">
        <v>141</v>
      </c>
      <c r="F135" s="202" t="n">
        <v>0.203</v>
      </c>
      <c r="G135" s="29" t="n">
        <v>140</v>
      </c>
      <c r="H135" s="29" t="n">
        <v>8.79</v>
      </c>
      <c r="I135" s="196" t="n">
        <v>76.5</v>
      </c>
      <c r="J135" s="29" t="n">
        <v>0.14</v>
      </c>
      <c r="K135" s="29" t="n">
        <v>1.9</v>
      </c>
    </row>
    <row r="136" customFormat="false" ht="12.75" hidden="false" customHeight="false" outlineLevel="0" collapsed="false">
      <c r="B136" s="0" t="s">
        <v>266</v>
      </c>
      <c r="C136" s="29" t="n">
        <v>12.2</v>
      </c>
      <c r="D136" s="29" t="n">
        <v>7.24</v>
      </c>
      <c r="E136" s="29" t="n">
        <v>140</v>
      </c>
      <c r="F136" s="202" t="n">
        <v>0.184</v>
      </c>
      <c r="G136" s="29" t="n">
        <v>130</v>
      </c>
      <c r="H136" s="29" t="n">
        <v>6.5</v>
      </c>
      <c r="I136" s="196" t="n">
        <v>61.1</v>
      </c>
      <c r="J136" s="29" t="n">
        <v>0.5</v>
      </c>
      <c r="K136" s="29" t="n">
        <v>1.7</v>
      </c>
    </row>
    <row r="137" customFormat="false" ht="12.75" hidden="false" customHeight="false" outlineLevel="0" collapsed="false">
      <c r="B137" s="0" t="s">
        <v>267</v>
      </c>
      <c r="C137" s="29" t="n">
        <v>17.75</v>
      </c>
      <c r="D137" s="29" t="n">
        <v>7.32</v>
      </c>
      <c r="E137" s="29" t="n">
        <v>174</v>
      </c>
      <c r="F137" s="29" t="n">
        <v>0.201</v>
      </c>
      <c r="G137" s="29" t="n">
        <v>170</v>
      </c>
      <c r="H137" s="29" t="n">
        <v>7.95</v>
      </c>
      <c r="I137" s="196" t="n">
        <v>80.5</v>
      </c>
      <c r="J137" s="29" t="n">
        <v>0.12</v>
      </c>
      <c r="K137" s="29" t="n">
        <v>2.2</v>
      </c>
    </row>
    <row r="138" customFormat="false" ht="12.75" hidden="false" customHeight="false" outlineLevel="0" collapsed="false">
      <c r="B138" s="0" t="s">
        <v>268</v>
      </c>
      <c r="C138" s="29" t="n">
        <v>22</v>
      </c>
      <c r="D138" s="29" t="n">
        <v>9.09</v>
      </c>
      <c r="E138" s="29" t="n">
        <v>200</v>
      </c>
      <c r="F138" s="29" t="n">
        <v>0.212</v>
      </c>
      <c r="G138" s="29" t="n">
        <v>200</v>
      </c>
      <c r="H138" s="29" t="n">
        <v>7.46</v>
      </c>
      <c r="I138" s="201" t="n">
        <v>84.9</v>
      </c>
      <c r="J138" s="29" t="n">
        <v>0.22</v>
      </c>
      <c r="K138" s="29" t="n">
        <v>1.2</v>
      </c>
    </row>
    <row r="139" customFormat="false" ht="12.75" hidden="false" customHeight="false" outlineLevel="0" collapsed="false">
      <c r="B139" s="0" t="s">
        <v>269</v>
      </c>
      <c r="C139" s="29" t="n">
        <v>23.3</v>
      </c>
      <c r="D139" s="29" t="n">
        <v>9.6</v>
      </c>
      <c r="E139" s="29" t="n">
        <v>207</v>
      </c>
      <c r="F139" s="29" t="n">
        <v>0.214</v>
      </c>
      <c r="G139" s="29" t="n">
        <v>210</v>
      </c>
      <c r="H139" s="29" t="n">
        <v>6.91</v>
      </c>
      <c r="I139" s="196" t="n">
        <v>85.3</v>
      </c>
      <c r="J139" s="29" t="n">
        <v>0.3</v>
      </c>
      <c r="K139" s="29" t="n">
        <v>1.5</v>
      </c>
    </row>
    <row r="140" customFormat="false" ht="12.75" hidden="false" customHeight="false" outlineLevel="0" collapsed="false">
      <c r="B140" s="122" t="s">
        <v>263</v>
      </c>
      <c r="C140" s="29" t="n">
        <v>24.69</v>
      </c>
      <c r="D140" s="29" t="n">
        <v>9.23</v>
      </c>
      <c r="E140" s="29" t="n">
        <v>245</v>
      </c>
      <c r="F140" s="29" t="n">
        <v>0.244</v>
      </c>
      <c r="G140" s="29" t="n">
        <v>250</v>
      </c>
      <c r="H140" s="29" t="n">
        <v>3.8</v>
      </c>
      <c r="I140" s="196" t="n">
        <v>45.1</v>
      </c>
      <c r="J140" s="29" t="n">
        <v>0.22</v>
      </c>
      <c r="K140" s="29" t="n">
        <v>1.6</v>
      </c>
    </row>
  </sheetData>
  <mergeCells count="65">
    <mergeCell ref="C1:C2"/>
    <mergeCell ref="D1:D2"/>
    <mergeCell ref="E1:F1"/>
    <mergeCell ref="G1:G2"/>
    <mergeCell ref="H1:I1"/>
    <mergeCell ref="J1:J2"/>
    <mergeCell ref="K1:K2"/>
    <mergeCell ref="L1:L2"/>
    <mergeCell ref="C3:L3"/>
    <mergeCell ref="C20:C21"/>
    <mergeCell ref="D20:D21"/>
    <mergeCell ref="E20:F20"/>
    <mergeCell ref="G20:G21"/>
    <mergeCell ref="H20:I20"/>
    <mergeCell ref="J20:J21"/>
    <mergeCell ref="K20:K21"/>
    <mergeCell ref="L20:L21"/>
    <mergeCell ref="C38:C39"/>
    <mergeCell ref="D38:D39"/>
    <mergeCell ref="E38:F38"/>
    <mergeCell ref="G38:G39"/>
    <mergeCell ref="H38:I38"/>
    <mergeCell ref="J38:J39"/>
    <mergeCell ref="K38:K39"/>
    <mergeCell ref="L38:L39"/>
    <mergeCell ref="C56:C57"/>
    <mergeCell ref="D56:D57"/>
    <mergeCell ref="E56:F56"/>
    <mergeCell ref="G56:G57"/>
    <mergeCell ref="H56:I56"/>
    <mergeCell ref="J56:J57"/>
    <mergeCell ref="K56:K57"/>
    <mergeCell ref="L56:L57"/>
    <mergeCell ref="C74:C75"/>
    <mergeCell ref="D74:D75"/>
    <mergeCell ref="E74:F74"/>
    <mergeCell ref="G74:G75"/>
    <mergeCell ref="H74:I74"/>
    <mergeCell ref="J74:J75"/>
    <mergeCell ref="K74:K75"/>
    <mergeCell ref="L74:L75"/>
    <mergeCell ref="C91:C92"/>
    <mergeCell ref="D91:D92"/>
    <mergeCell ref="E91:F91"/>
    <mergeCell ref="G91:G92"/>
    <mergeCell ref="H91:I91"/>
    <mergeCell ref="J91:J92"/>
    <mergeCell ref="K91:K92"/>
    <mergeCell ref="L91:L92"/>
    <mergeCell ref="C109:C110"/>
    <mergeCell ref="D109:D110"/>
    <mergeCell ref="E109:F109"/>
    <mergeCell ref="G109:G110"/>
    <mergeCell ref="H109:I109"/>
    <mergeCell ref="J109:J110"/>
    <mergeCell ref="K109:K110"/>
    <mergeCell ref="L109:L110"/>
    <mergeCell ref="C126:C127"/>
    <mergeCell ref="D126:D127"/>
    <mergeCell ref="E126:F126"/>
    <mergeCell ref="G126:G127"/>
    <mergeCell ref="H126:I126"/>
    <mergeCell ref="J126:J127"/>
    <mergeCell ref="K126:K127"/>
    <mergeCell ref="L126:L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A51" activeCellId="0" sqref="A51:Q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99"/>
    <col collapsed="false" customWidth="true" hidden="false" outlineLevel="0" max="3" min="3" style="0" width="9.85"/>
    <col collapsed="false" customWidth="true" hidden="false" outlineLevel="0" max="7" min="7" style="0" width="11.42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3.14"/>
    <col collapsed="false" customWidth="true" hidden="false" outlineLevel="0" max="16" min="16" style="0" width="13.41"/>
    <col collapsed="false" customWidth="true" hidden="false" outlineLevel="0" max="18" min="18" style="0" width="13.56"/>
    <col collapsed="false" customWidth="true" hidden="false" outlineLevel="0" max="20" min="19" style="175" width="9.14"/>
  </cols>
  <sheetData>
    <row r="1" customFormat="false" ht="19.5" hidden="false" customHeight="true" outlineLevel="0" collapsed="false">
      <c r="A1" s="211" t="s">
        <v>1</v>
      </c>
      <c r="B1" s="212" t="s">
        <v>175</v>
      </c>
      <c r="C1" s="213" t="s">
        <v>176</v>
      </c>
      <c r="D1" s="213" t="s">
        <v>177</v>
      </c>
      <c r="E1" s="214" t="s">
        <v>256</v>
      </c>
      <c r="F1" s="214"/>
      <c r="G1" s="212" t="s">
        <v>179</v>
      </c>
      <c r="H1" s="38" t="s">
        <v>257</v>
      </c>
      <c r="I1" s="38"/>
      <c r="J1" s="213" t="s">
        <v>183</v>
      </c>
      <c r="K1" s="215" t="s">
        <v>184</v>
      </c>
      <c r="L1" s="216" t="s">
        <v>185</v>
      </c>
      <c r="M1" s="217" t="s">
        <v>279</v>
      </c>
      <c r="N1" s="217"/>
      <c r="O1" s="218" t="s">
        <v>280</v>
      </c>
      <c r="P1" s="218"/>
      <c r="Q1" s="219"/>
      <c r="S1" s="220"/>
      <c r="T1" s="221"/>
    </row>
    <row r="2" customFormat="false" ht="16.5" hidden="false" customHeight="false" outlineLevel="0" collapsed="false">
      <c r="A2" s="211"/>
      <c r="B2" s="211"/>
      <c r="C2" s="211"/>
      <c r="D2" s="211"/>
      <c r="E2" s="162" t="s">
        <v>259</v>
      </c>
      <c r="F2" s="162" t="s">
        <v>260</v>
      </c>
      <c r="G2" s="212"/>
      <c r="H2" s="162" t="s">
        <v>261</v>
      </c>
      <c r="I2" s="162" t="s">
        <v>262</v>
      </c>
      <c r="J2" s="213"/>
      <c r="K2" s="215"/>
      <c r="L2" s="216"/>
      <c r="M2" s="222" t="s">
        <v>281</v>
      </c>
      <c r="N2" s="222" t="s">
        <v>282</v>
      </c>
      <c r="O2" s="222" t="s">
        <v>281</v>
      </c>
      <c r="P2" s="222" t="s">
        <v>282</v>
      </c>
      <c r="Q2" s="219"/>
      <c r="S2" s="220"/>
      <c r="T2" s="220"/>
    </row>
    <row r="3" customFormat="false" ht="13.5" hidden="false" customHeight="false" outlineLevel="0" collapsed="false">
      <c r="A3" s="57" t="n">
        <v>42398</v>
      </c>
      <c r="B3" s="49" t="s">
        <v>191</v>
      </c>
      <c r="C3" s="223" t="s">
        <v>283</v>
      </c>
      <c r="D3" s="224"/>
      <c r="E3" s="225"/>
      <c r="F3" s="225"/>
      <c r="G3" s="225"/>
      <c r="H3" s="225"/>
      <c r="I3" s="225"/>
      <c r="J3" s="225"/>
      <c r="K3" s="225"/>
      <c r="L3" s="226"/>
      <c r="M3" s="225"/>
      <c r="N3" s="225"/>
      <c r="O3" s="225"/>
      <c r="P3" s="225"/>
      <c r="Q3" s="227"/>
      <c r="S3" s="176"/>
    </row>
    <row r="4" customFormat="false" ht="12.75" hidden="false" customHeight="false" outlineLevel="0" collapsed="false">
      <c r="B4" s="49" t="s">
        <v>193</v>
      </c>
      <c r="C4" s="179" t="n">
        <v>22.8</v>
      </c>
      <c r="D4" s="75" t="n">
        <v>7.57</v>
      </c>
      <c r="E4" s="75" t="n">
        <v>131</v>
      </c>
      <c r="F4" s="75" t="n">
        <v>0.139</v>
      </c>
      <c r="G4" s="75" t="n">
        <v>90</v>
      </c>
      <c r="H4" s="75" t="n">
        <v>8.53</v>
      </c>
      <c r="I4" s="75" t="n">
        <v>80.2</v>
      </c>
      <c r="J4" s="75" t="n">
        <v>0.1</v>
      </c>
      <c r="K4" s="75" t="n">
        <v>0.7</v>
      </c>
      <c r="L4" s="89" t="s">
        <v>192</v>
      </c>
      <c r="M4" s="51" t="n">
        <v>1600</v>
      </c>
      <c r="N4" s="51" t="n">
        <v>1600</v>
      </c>
      <c r="O4" s="51" t="n">
        <v>9500</v>
      </c>
      <c r="P4" s="51" t="n">
        <v>9500</v>
      </c>
      <c r="Q4" s="227"/>
      <c r="S4" s="176"/>
    </row>
    <row r="5" customFormat="false" ht="12.75" hidden="false" customHeight="false" outlineLevel="0" collapsed="false">
      <c r="B5" s="60" t="s">
        <v>172</v>
      </c>
      <c r="C5" s="61" t="n">
        <v>22.68</v>
      </c>
      <c r="D5" s="62" t="n">
        <v>7.72</v>
      </c>
      <c r="E5" s="62" t="n">
        <v>117</v>
      </c>
      <c r="F5" s="62" t="n">
        <v>0.123</v>
      </c>
      <c r="G5" s="62" t="n">
        <v>80</v>
      </c>
      <c r="H5" s="62" t="n">
        <v>8.2</v>
      </c>
      <c r="I5" s="62" t="n">
        <v>95.4</v>
      </c>
      <c r="J5" s="62" t="n">
        <v>0.09</v>
      </c>
      <c r="K5" s="62" t="n">
        <v>1.5</v>
      </c>
      <c r="L5" s="89" t="s">
        <v>192</v>
      </c>
      <c r="M5" s="62" t="n">
        <v>78</v>
      </c>
      <c r="N5" s="62" t="n">
        <v>78</v>
      </c>
      <c r="O5" s="62" t="n">
        <v>42</v>
      </c>
      <c r="P5" s="62" t="n">
        <v>42</v>
      </c>
      <c r="Q5" s="228"/>
      <c r="S5" s="176"/>
    </row>
    <row r="6" customFormat="false" ht="12.75" hidden="false" customHeight="false" outlineLevel="0" collapsed="false">
      <c r="B6" s="60" t="s">
        <v>195</v>
      </c>
      <c r="C6" s="61" t="n">
        <v>23.31</v>
      </c>
      <c r="D6" s="62" t="n">
        <v>7.59</v>
      </c>
      <c r="E6" s="62" t="n">
        <v>122</v>
      </c>
      <c r="F6" s="62" t="n">
        <v>0.126</v>
      </c>
      <c r="G6" s="62" t="n">
        <v>90</v>
      </c>
      <c r="H6" s="62" t="n">
        <v>7.3</v>
      </c>
      <c r="I6" s="62" t="n">
        <v>91.5</v>
      </c>
      <c r="J6" s="62" t="n">
        <v>0.15</v>
      </c>
      <c r="K6" s="121" t="n">
        <v>1.3</v>
      </c>
      <c r="L6" s="89" t="s">
        <v>192</v>
      </c>
      <c r="M6" s="62" t="n">
        <v>110</v>
      </c>
      <c r="N6" s="62" t="n">
        <v>110</v>
      </c>
      <c r="O6" s="62" t="n">
        <v>60</v>
      </c>
      <c r="P6" s="62" t="n">
        <v>60</v>
      </c>
      <c r="Q6" s="228"/>
      <c r="S6" s="176"/>
    </row>
    <row r="7" customFormat="false" ht="12.75" hidden="false" customHeight="false" outlineLevel="0" collapsed="false">
      <c r="B7" s="60" t="s">
        <v>219</v>
      </c>
      <c r="C7" s="61" t="n">
        <v>23.39</v>
      </c>
      <c r="D7" s="62" t="n">
        <v>7.6</v>
      </c>
      <c r="E7" s="62" t="n">
        <v>131</v>
      </c>
      <c r="F7" s="62" t="n">
        <v>0.135</v>
      </c>
      <c r="G7" s="62" t="n">
        <v>90</v>
      </c>
      <c r="H7" s="62" t="n">
        <v>7.3</v>
      </c>
      <c r="I7" s="62" t="n">
        <v>85.7</v>
      </c>
      <c r="J7" s="62" t="n">
        <v>0.05</v>
      </c>
      <c r="K7" s="62" t="n">
        <v>0.5</v>
      </c>
      <c r="L7" s="89" t="s">
        <v>192</v>
      </c>
      <c r="M7" s="62" t="n">
        <v>40</v>
      </c>
      <c r="N7" s="62" t="n">
        <v>40</v>
      </c>
      <c r="O7" s="62" t="n">
        <v>360</v>
      </c>
      <c r="P7" s="62" t="n">
        <v>360</v>
      </c>
      <c r="Q7" s="228"/>
      <c r="S7" s="176"/>
    </row>
    <row r="8" customFormat="false" ht="12.75" hidden="false" customHeight="false" outlineLevel="0" collapsed="false">
      <c r="A8" s="57"/>
      <c r="B8" s="60" t="s">
        <v>197</v>
      </c>
      <c r="C8" s="61" t="n">
        <v>22.33</v>
      </c>
      <c r="D8" s="62" t="n">
        <v>7.76</v>
      </c>
      <c r="E8" s="62" t="n">
        <v>145</v>
      </c>
      <c r="F8" s="62" t="n">
        <v>0.154</v>
      </c>
      <c r="G8" s="62" t="n">
        <v>110</v>
      </c>
      <c r="H8" s="62" t="n">
        <v>7.26</v>
      </c>
      <c r="I8" s="62" t="n">
        <v>83.3</v>
      </c>
      <c r="J8" s="62" t="n">
        <v>0.18</v>
      </c>
      <c r="K8" s="62" t="n">
        <v>0.2</v>
      </c>
      <c r="L8" s="89" t="s">
        <v>192</v>
      </c>
      <c r="M8" s="62" t="n">
        <v>82</v>
      </c>
      <c r="N8" s="62" t="n">
        <v>82</v>
      </c>
      <c r="O8" s="62" t="n">
        <v>640</v>
      </c>
      <c r="P8" s="62" t="n">
        <v>512</v>
      </c>
      <c r="Q8" s="228"/>
      <c r="S8" s="176"/>
    </row>
    <row r="9" customFormat="false" ht="12.75" hidden="false" customHeight="false" outlineLevel="0" collapsed="false">
      <c r="B9" s="60" t="s">
        <v>198</v>
      </c>
      <c r="C9" s="61" t="n">
        <v>23.4</v>
      </c>
      <c r="D9" s="62" t="n">
        <v>7.95</v>
      </c>
      <c r="E9" s="206" t="n">
        <v>336</v>
      </c>
      <c r="F9" s="62" t="n">
        <v>0.346</v>
      </c>
      <c r="G9" s="62" t="n">
        <v>250</v>
      </c>
      <c r="H9" s="62" t="n">
        <v>7.89</v>
      </c>
      <c r="I9" s="62" t="n">
        <v>95.1</v>
      </c>
      <c r="J9" s="62" t="n">
        <v>0.9</v>
      </c>
      <c r="K9" s="62" t="n">
        <v>0.2</v>
      </c>
      <c r="L9" s="89" t="s">
        <v>192</v>
      </c>
      <c r="M9" s="62" t="n">
        <v>40</v>
      </c>
      <c r="N9" s="67" t="n">
        <v>40</v>
      </c>
      <c r="O9" s="62" t="n">
        <v>16</v>
      </c>
      <c r="P9" s="62" t="n">
        <v>16</v>
      </c>
      <c r="Q9" s="228"/>
      <c r="S9" s="176"/>
    </row>
    <row r="10" customFormat="false" ht="13.5" hidden="false" customHeight="false" outlineLevel="0" collapsed="false">
      <c r="A10" s="93"/>
      <c r="B10" s="85" t="s">
        <v>199</v>
      </c>
      <c r="C10" s="80" t="n">
        <v>24.05</v>
      </c>
      <c r="D10" s="80" t="n">
        <v>7.74</v>
      </c>
      <c r="E10" s="229" t="n">
        <v>184</v>
      </c>
      <c r="F10" s="80" t="n">
        <v>0.18</v>
      </c>
      <c r="G10" s="80" t="n">
        <v>140</v>
      </c>
      <c r="H10" s="120" t="n">
        <v>4.91</v>
      </c>
      <c r="I10" s="80" t="n">
        <v>58.6</v>
      </c>
      <c r="J10" s="80" t="n">
        <v>0.15</v>
      </c>
      <c r="K10" s="230" t="n">
        <v>1</v>
      </c>
      <c r="L10" s="80" t="n">
        <v>0.1</v>
      </c>
      <c r="M10" s="84" t="n">
        <v>460</v>
      </c>
      <c r="N10" s="84" t="n">
        <v>460</v>
      </c>
      <c r="O10" s="80" t="n">
        <v>240</v>
      </c>
      <c r="P10" s="80" t="n">
        <v>240</v>
      </c>
      <c r="Q10" s="231"/>
      <c r="S10" s="176"/>
    </row>
    <row r="11" customFormat="false" ht="13.5" hidden="false" customHeight="false" outlineLevel="0" collapsed="false">
      <c r="A11" s="57" t="n">
        <v>42433</v>
      </c>
      <c r="B11" s="49" t="s">
        <v>191</v>
      </c>
      <c r="C11" s="167" t="n">
        <v>20.86</v>
      </c>
      <c r="D11" s="168" t="n">
        <v>7.4</v>
      </c>
      <c r="E11" s="168" t="n">
        <v>102</v>
      </c>
      <c r="F11" s="168" t="n">
        <v>0.111</v>
      </c>
      <c r="G11" s="168" t="n">
        <v>70</v>
      </c>
      <c r="H11" s="168" t="n">
        <v>8.5</v>
      </c>
      <c r="I11" s="168" t="n">
        <v>95.1</v>
      </c>
      <c r="J11" s="168" t="n">
        <v>0.16</v>
      </c>
      <c r="K11" s="168" t="n">
        <v>0.8</v>
      </c>
      <c r="L11" s="232"/>
      <c r="M11" s="168"/>
      <c r="N11" s="168"/>
      <c r="O11" s="168"/>
      <c r="P11" s="168"/>
      <c r="Q11" s="233"/>
      <c r="S11" s="176"/>
    </row>
    <row r="12" customFormat="false" ht="12.75" hidden="false" customHeight="false" outlineLevel="0" collapsed="false">
      <c r="B12" s="49" t="s">
        <v>193</v>
      </c>
      <c r="C12" s="179" t="n">
        <v>22.02</v>
      </c>
      <c r="D12" s="179" t="n">
        <v>7.56</v>
      </c>
      <c r="E12" s="180" t="n">
        <v>124</v>
      </c>
      <c r="F12" s="181" t="n">
        <v>0.131</v>
      </c>
      <c r="G12" s="180" t="n">
        <v>80</v>
      </c>
      <c r="H12" s="179" t="n">
        <v>8.03</v>
      </c>
      <c r="I12" s="179" t="n">
        <v>91</v>
      </c>
      <c r="J12" s="179" t="n">
        <v>0.12</v>
      </c>
      <c r="K12" s="182" t="n">
        <v>1.5</v>
      </c>
      <c r="L12" s="234"/>
      <c r="M12" s="168"/>
      <c r="N12" s="168"/>
      <c r="O12" s="168"/>
      <c r="P12" s="168"/>
      <c r="Q12" s="233"/>
      <c r="S12" s="176"/>
    </row>
    <row r="13" customFormat="false" ht="12.75" hidden="false" customHeight="false" outlineLevel="0" collapsed="false">
      <c r="B13" s="60" t="s">
        <v>172</v>
      </c>
      <c r="C13" s="193" t="n">
        <v>24.03</v>
      </c>
      <c r="D13" s="194" t="n">
        <v>7.65</v>
      </c>
      <c r="E13" s="194" t="n">
        <v>120</v>
      </c>
      <c r="F13" s="194" t="n">
        <v>0.122</v>
      </c>
      <c r="G13" s="194" t="n">
        <v>70</v>
      </c>
      <c r="H13" s="194" t="n">
        <v>7.5</v>
      </c>
      <c r="I13" s="194" t="n">
        <v>89.5</v>
      </c>
      <c r="J13" s="194" t="n">
        <v>0.08</v>
      </c>
      <c r="K13" s="194" t="n">
        <v>1.9</v>
      </c>
      <c r="L13" s="234"/>
      <c r="M13" s="194"/>
      <c r="N13" s="194"/>
      <c r="O13" s="194"/>
      <c r="P13" s="194"/>
      <c r="Q13" s="235"/>
      <c r="S13" s="176"/>
    </row>
    <row r="14" customFormat="false" ht="12.75" hidden="false" customHeight="false" outlineLevel="0" collapsed="false">
      <c r="B14" s="60" t="s">
        <v>195</v>
      </c>
      <c r="C14" s="193" t="n">
        <v>24.35</v>
      </c>
      <c r="D14" s="194" t="n">
        <v>7.39</v>
      </c>
      <c r="E14" s="194" t="n">
        <v>125</v>
      </c>
      <c r="F14" s="194" t="n">
        <v>0.127</v>
      </c>
      <c r="G14" s="194" t="n">
        <v>80</v>
      </c>
      <c r="H14" s="194" t="n">
        <v>7.16</v>
      </c>
      <c r="I14" s="194" t="n">
        <v>85.6</v>
      </c>
      <c r="J14" s="194" t="n">
        <v>0.03</v>
      </c>
      <c r="K14" s="200" t="n">
        <v>0.5</v>
      </c>
      <c r="L14" s="234"/>
      <c r="M14" s="194"/>
      <c r="N14" s="194"/>
      <c r="O14" s="194"/>
      <c r="P14" s="194"/>
      <c r="Q14" s="235"/>
      <c r="S14" s="176"/>
    </row>
    <row r="15" customFormat="false" ht="12.75" hidden="false" customHeight="false" outlineLevel="0" collapsed="false">
      <c r="B15" s="60" t="s">
        <v>219</v>
      </c>
      <c r="C15" s="193" t="n">
        <v>25.14</v>
      </c>
      <c r="D15" s="194" t="n">
        <v>7.21</v>
      </c>
      <c r="E15" s="194" t="n">
        <v>139</v>
      </c>
      <c r="F15" s="194" t="n">
        <v>0.138</v>
      </c>
      <c r="G15" s="194" t="n">
        <v>90</v>
      </c>
      <c r="H15" s="194" t="n">
        <v>5.2</v>
      </c>
      <c r="I15" s="194" t="n">
        <v>63.1</v>
      </c>
      <c r="J15" s="194" t="n">
        <v>0.47</v>
      </c>
      <c r="K15" s="194" t="n">
        <v>0.2</v>
      </c>
      <c r="L15" s="234"/>
      <c r="M15" s="194"/>
      <c r="N15" s="194"/>
      <c r="O15" s="194"/>
      <c r="P15" s="194"/>
      <c r="Q15" s="235"/>
      <c r="S15" s="176"/>
    </row>
    <row r="16" customFormat="false" ht="12.75" hidden="false" customHeight="false" outlineLevel="0" collapsed="false">
      <c r="A16" s="57"/>
      <c r="B16" s="60" t="s">
        <v>197</v>
      </c>
      <c r="C16" s="193" t="n">
        <v>25.46</v>
      </c>
      <c r="D16" s="194" t="n">
        <v>7.53</v>
      </c>
      <c r="E16" s="194" t="n">
        <v>145</v>
      </c>
      <c r="F16" s="194" t="n">
        <v>0.144</v>
      </c>
      <c r="G16" s="194" t="n">
        <v>90</v>
      </c>
      <c r="H16" s="194" t="n">
        <v>7.89</v>
      </c>
      <c r="I16" s="194" t="n">
        <v>96.3</v>
      </c>
      <c r="J16" s="194" t="n">
        <v>0.04</v>
      </c>
      <c r="K16" s="194" t="n">
        <v>0.1</v>
      </c>
      <c r="L16" s="234"/>
      <c r="M16" s="194"/>
      <c r="N16" s="194"/>
      <c r="O16" s="194"/>
      <c r="P16" s="194"/>
      <c r="Q16" s="235"/>
      <c r="S16" s="176"/>
    </row>
    <row r="17" customFormat="false" ht="12.75" hidden="false" customHeight="false" outlineLevel="0" collapsed="false">
      <c r="B17" s="60" t="s">
        <v>198</v>
      </c>
      <c r="C17" s="236" t="s">
        <v>283</v>
      </c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S17" s="176"/>
    </row>
    <row r="18" customFormat="false" ht="13.5" hidden="false" customHeight="false" outlineLevel="0" collapsed="false">
      <c r="A18" s="93"/>
      <c r="B18" s="85" t="s">
        <v>199</v>
      </c>
      <c r="C18" s="238" t="n">
        <v>27.37</v>
      </c>
      <c r="D18" s="238" t="n">
        <v>8.19</v>
      </c>
      <c r="E18" s="238" t="n">
        <v>196</v>
      </c>
      <c r="F18" s="238" t="n">
        <v>0.186</v>
      </c>
      <c r="G18" s="238" t="n">
        <v>120</v>
      </c>
      <c r="H18" s="239" t="n">
        <v>6.27</v>
      </c>
      <c r="I18" s="238" t="n">
        <v>79.3</v>
      </c>
      <c r="J18" s="238" t="n">
        <v>0</v>
      </c>
      <c r="K18" s="238" t="n">
        <v>0</v>
      </c>
      <c r="L18" s="238"/>
      <c r="M18" s="238"/>
      <c r="N18" s="238"/>
      <c r="O18" s="238"/>
      <c r="P18" s="238"/>
      <c r="Q18" s="240"/>
      <c r="S18" s="176"/>
    </row>
    <row r="19" customFormat="false" ht="13.5" hidden="false" customHeight="false" outlineLevel="0" collapsed="false">
      <c r="A19" s="57" t="n">
        <v>42461</v>
      </c>
      <c r="B19" s="49" t="s">
        <v>191</v>
      </c>
      <c r="C19" s="241" t="s">
        <v>242</v>
      </c>
      <c r="D19" s="168"/>
      <c r="E19" s="168"/>
      <c r="F19" s="168"/>
      <c r="G19" s="168"/>
      <c r="H19" s="168"/>
      <c r="I19" s="168"/>
      <c r="J19" s="168"/>
      <c r="K19" s="168"/>
      <c r="L19" s="232"/>
      <c r="M19" s="168"/>
      <c r="N19" s="168"/>
      <c r="O19" s="168"/>
      <c r="P19" s="168"/>
      <c r="Q19" s="233"/>
      <c r="S19" s="176"/>
    </row>
    <row r="20" customFormat="false" ht="12.75" hidden="false" customHeight="false" outlineLevel="0" collapsed="false">
      <c r="B20" s="49" t="s">
        <v>193</v>
      </c>
      <c r="C20" s="241"/>
      <c r="D20" s="179"/>
      <c r="E20" s="179"/>
      <c r="F20" s="179"/>
      <c r="G20" s="179"/>
      <c r="H20" s="179"/>
      <c r="I20" s="179"/>
      <c r="J20" s="179"/>
      <c r="K20" s="179"/>
      <c r="L20" s="234"/>
      <c r="M20" s="168"/>
      <c r="N20" s="168"/>
      <c r="O20" s="168"/>
      <c r="P20" s="168"/>
      <c r="Q20" s="233"/>
      <c r="S20" s="176"/>
    </row>
    <row r="21" customFormat="false" ht="12.75" hidden="false" customHeight="false" outlineLevel="0" collapsed="false">
      <c r="B21" s="60" t="s">
        <v>172</v>
      </c>
      <c r="C21" s="241"/>
      <c r="D21" s="194"/>
      <c r="E21" s="194"/>
      <c r="F21" s="194"/>
      <c r="G21" s="194"/>
      <c r="H21" s="194"/>
      <c r="I21" s="194"/>
      <c r="J21" s="194"/>
      <c r="K21" s="194"/>
      <c r="L21" s="234"/>
      <c r="M21" s="194"/>
      <c r="N21" s="194"/>
      <c r="O21" s="194"/>
      <c r="P21" s="194"/>
      <c r="Q21" s="235"/>
      <c r="S21" s="176"/>
    </row>
    <row r="22" customFormat="false" ht="12.75" hidden="false" customHeight="false" outlineLevel="0" collapsed="false">
      <c r="B22" s="60" t="s">
        <v>195</v>
      </c>
      <c r="C22" s="241"/>
      <c r="D22" s="194"/>
      <c r="E22" s="194"/>
      <c r="F22" s="194"/>
      <c r="G22" s="194"/>
      <c r="H22" s="194"/>
      <c r="I22" s="194"/>
      <c r="J22" s="194"/>
      <c r="K22" s="200"/>
      <c r="L22" s="234"/>
      <c r="M22" s="194"/>
      <c r="N22" s="194"/>
      <c r="O22" s="194"/>
      <c r="P22" s="194"/>
      <c r="Q22" s="235"/>
      <c r="S22" s="176"/>
    </row>
    <row r="23" customFormat="false" ht="12.75" hidden="false" customHeight="false" outlineLevel="0" collapsed="false">
      <c r="B23" s="60" t="s">
        <v>219</v>
      </c>
      <c r="C23" s="241"/>
      <c r="D23" s="194"/>
      <c r="E23" s="194"/>
      <c r="F23" s="194"/>
      <c r="G23" s="194"/>
      <c r="H23" s="194"/>
      <c r="I23" s="194"/>
      <c r="J23" s="194"/>
      <c r="K23" s="194"/>
      <c r="L23" s="234"/>
      <c r="M23" s="194"/>
      <c r="N23" s="194"/>
      <c r="O23" s="194"/>
      <c r="P23" s="194"/>
      <c r="Q23" s="235"/>
      <c r="S23" s="176"/>
    </row>
    <row r="24" customFormat="false" ht="12.75" hidden="false" customHeight="false" outlineLevel="0" collapsed="false">
      <c r="A24" s="57"/>
      <c r="B24" s="60" t="s">
        <v>197</v>
      </c>
      <c r="C24" s="241"/>
      <c r="D24" s="194"/>
      <c r="E24" s="194"/>
      <c r="F24" s="194"/>
      <c r="G24" s="194"/>
      <c r="H24" s="194"/>
      <c r="I24" s="194"/>
      <c r="J24" s="194"/>
      <c r="K24" s="194"/>
      <c r="L24" s="234"/>
      <c r="M24" s="194"/>
      <c r="N24" s="194"/>
      <c r="O24" s="194"/>
      <c r="P24" s="194"/>
      <c r="Q24" s="235"/>
      <c r="S24" s="176"/>
    </row>
    <row r="25" customFormat="false" ht="12.75" hidden="false" customHeight="false" outlineLevel="0" collapsed="false">
      <c r="B25" s="60" t="s">
        <v>198</v>
      </c>
      <c r="C25" s="241"/>
      <c r="D25" s="194"/>
      <c r="E25" s="194"/>
      <c r="F25" s="194"/>
      <c r="G25" s="194"/>
      <c r="H25" s="194"/>
      <c r="I25" s="194"/>
      <c r="J25" s="194"/>
      <c r="K25" s="194"/>
      <c r="L25" s="234"/>
      <c r="M25" s="194"/>
      <c r="N25" s="242"/>
      <c r="O25" s="194"/>
      <c r="P25" s="194"/>
      <c r="Q25" s="235"/>
      <c r="S25" s="176"/>
    </row>
    <row r="26" customFormat="false" ht="13.5" hidden="false" customHeight="false" outlineLevel="0" collapsed="false">
      <c r="A26" s="93"/>
      <c r="B26" s="85" t="s">
        <v>199</v>
      </c>
      <c r="C26" s="241"/>
      <c r="D26" s="238"/>
      <c r="E26" s="238"/>
      <c r="F26" s="238"/>
      <c r="G26" s="238"/>
      <c r="H26" s="239"/>
      <c r="I26" s="238"/>
      <c r="J26" s="238"/>
      <c r="K26" s="238"/>
      <c r="L26" s="238"/>
      <c r="M26" s="238"/>
      <c r="N26" s="238"/>
      <c r="O26" s="238"/>
      <c r="P26" s="238"/>
      <c r="Q26" s="240"/>
      <c r="S26" s="176"/>
    </row>
    <row r="27" customFormat="false" ht="13.5" hidden="false" customHeight="true" outlineLevel="0" collapsed="false">
      <c r="A27" s="57" t="n">
        <v>42489</v>
      </c>
      <c r="B27" s="49" t="s">
        <v>191</v>
      </c>
      <c r="C27" s="243" t="s">
        <v>283</v>
      </c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5"/>
      <c r="R27" s="246" t="s">
        <v>284</v>
      </c>
      <c r="S27" s="176"/>
    </row>
    <row r="28" customFormat="false" ht="12.75" hidden="false" customHeight="false" outlineLevel="0" collapsed="false">
      <c r="B28" s="49" t="s">
        <v>193</v>
      </c>
      <c r="C28" s="179" t="n">
        <v>15.55</v>
      </c>
      <c r="D28" s="179" t="n">
        <v>8.9</v>
      </c>
      <c r="E28" s="180" t="n">
        <v>96</v>
      </c>
      <c r="F28" s="181" t="n">
        <v>0.117</v>
      </c>
      <c r="G28" s="180" t="n">
        <v>70</v>
      </c>
      <c r="H28" s="179" t="n">
        <v>8.77</v>
      </c>
      <c r="I28" s="179" t="n">
        <v>88.1</v>
      </c>
      <c r="J28" s="179" t="n">
        <v>0.27</v>
      </c>
      <c r="K28" s="179" t="n">
        <v>0.7</v>
      </c>
      <c r="L28" s="89" t="s">
        <v>192</v>
      </c>
      <c r="M28" s="168" t="n">
        <v>20</v>
      </c>
      <c r="N28" s="168" t="n">
        <v>20</v>
      </c>
      <c r="O28" s="168" t="n">
        <v>180</v>
      </c>
      <c r="P28" s="168" t="n">
        <v>180</v>
      </c>
      <c r="Q28" s="233"/>
      <c r="R28" s="246"/>
      <c r="S28" s="176"/>
    </row>
    <row r="29" customFormat="false" ht="12.75" hidden="false" customHeight="false" outlineLevel="0" collapsed="false">
      <c r="B29" s="60" t="s">
        <v>172</v>
      </c>
      <c r="C29" s="193" t="n">
        <v>15.56</v>
      </c>
      <c r="D29" s="194" t="n">
        <v>8.73</v>
      </c>
      <c r="E29" s="194" t="n">
        <v>99</v>
      </c>
      <c r="F29" s="195" t="n">
        <v>0.12</v>
      </c>
      <c r="G29" s="194"/>
      <c r="H29" s="194" t="n">
        <v>9.05</v>
      </c>
      <c r="I29" s="194" t="n">
        <v>91.1</v>
      </c>
      <c r="J29" s="194" t="n">
        <v>0.06</v>
      </c>
      <c r="K29" s="194" t="n">
        <v>0.6</v>
      </c>
      <c r="L29" s="89" t="s">
        <v>192</v>
      </c>
      <c r="M29" s="194" t="n">
        <v>24</v>
      </c>
      <c r="N29" s="194" t="n">
        <v>24</v>
      </c>
      <c r="O29" s="194" t="n">
        <v>32</v>
      </c>
      <c r="P29" s="194" t="n">
        <v>32</v>
      </c>
      <c r="Q29" s="235"/>
      <c r="R29" s="246"/>
      <c r="S29" s="176"/>
    </row>
    <row r="30" customFormat="false" ht="12.75" hidden="false" customHeight="false" outlineLevel="0" collapsed="false">
      <c r="B30" s="60" t="s">
        <v>195</v>
      </c>
      <c r="C30" s="193" t="n">
        <v>15.67</v>
      </c>
      <c r="D30" s="194" t="n">
        <v>7.96</v>
      </c>
      <c r="E30" s="194" t="n">
        <v>102</v>
      </c>
      <c r="F30" s="194" t="n">
        <v>0.124</v>
      </c>
      <c r="G30" s="194" t="n">
        <v>80</v>
      </c>
      <c r="H30" s="194" t="n">
        <v>8.91</v>
      </c>
      <c r="I30" s="194" t="n">
        <v>89.5</v>
      </c>
      <c r="J30" s="194" t="n">
        <v>0.05</v>
      </c>
      <c r="K30" s="200" t="n">
        <v>0.9</v>
      </c>
      <c r="L30" s="89" t="n">
        <v>0.1</v>
      </c>
      <c r="M30" s="247" t="n">
        <v>26</v>
      </c>
      <c r="N30" s="247" t="n">
        <v>26</v>
      </c>
      <c r="O30" s="247" t="n">
        <v>22</v>
      </c>
      <c r="P30" s="247" t="n">
        <v>22</v>
      </c>
      <c r="Q30" s="235"/>
      <c r="R30" s="246"/>
      <c r="S30" s="176"/>
    </row>
    <row r="31" customFormat="false" ht="12.75" hidden="false" customHeight="false" outlineLevel="0" collapsed="false">
      <c r="B31" s="60" t="s">
        <v>219</v>
      </c>
      <c r="C31" s="193" t="n">
        <v>16.7</v>
      </c>
      <c r="D31" s="194" t="n">
        <v>9.19</v>
      </c>
      <c r="E31" s="194" t="n">
        <v>112</v>
      </c>
      <c r="F31" s="194" t="n">
        <v>0.134</v>
      </c>
      <c r="G31" s="194" t="n">
        <v>90</v>
      </c>
      <c r="H31" s="194" t="n">
        <v>8.54</v>
      </c>
      <c r="I31" s="194" t="n">
        <v>88</v>
      </c>
      <c r="J31" s="194" t="n">
        <v>0.2</v>
      </c>
      <c r="K31" s="194" t="n">
        <v>0.8</v>
      </c>
      <c r="L31" s="89" t="s">
        <v>192</v>
      </c>
      <c r="M31" s="194" t="n">
        <v>110</v>
      </c>
      <c r="N31" s="194" t="n">
        <v>110</v>
      </c>
      <c r="O31" s="194" t="n">
        <v>110</v>
      </c>
      <c r="P31" s="194" t="n">
        <v>110</v>
      </c>
      <c r="Q31" s="235"/>
      <c r="R31" s="246"/>
      <c r="S31" s="176"/>
    </row>
    <row r="32" customFormat="false" ht="12.75" hidden="false" customHeight="false" outlineLevel="0" collapsed="false">
      <c r="A32" s="57"/>
      <c r="B32" s="60" t="s">
        <v>197</v>
      </c>
      <c r="C32" s="193" t="n">
        <v>16.02</v>
      </c>
      <c r="D32" s="194" t="n">
        <v>8.42</v>
      </c>
      <c r="E32" s="194" t="n">
        <v>117</v>
      </c>
      <c r="F32" s="194" t="n">
        <v>0.142</v>
      </c>
      <c r="G32" s="194" t="n">
        <v>90</v>
      </c>
      <c r="H32" s="194" t="n">
        <v>9.11</v>
      </c>
      <c r="I32" s="194" t="n">
        <v>92.4</v>
      </c>
      <c r="J32" s="194" t="n">
        <v>0.15</v>
      </c>
      <c r="K32" s="194" t="n">
        <v>1.7</v>
      </c>
      <c r="L32" s="89" t="s">
        <v>192</v>
      </c>
      <c r="M32" s="194" t="n">
        <v>110</v>
      </c>
      <c r="N32" s="194" t="n">
        <v>110</v>
      </c>
      <c r="O32" s="194" t="n">
        <v>60</v>
      </c>
      <c r="P32" s="194" t="n">
        <v>60</v>
      </c>
      <c r="Q32" s="235"/>
      <c r="R32" s="246"/>
      <c r="S32" s="176"/>
    </row>
    <row r="33" customFormat="false" ht="12.75" hidden="false" customHeight="false" outlineLevel="0" collapsed="false">
      <c r="B33" s="60" t="s">
        <v>198</v>
      </c>
      <c r="C33" s="193" t="n">
        <v>16.53</v>
      </c>
      <c r="D33" s="194" t="n">
        <v>8.6</v>
      </c>
      <c r="E33" s="194" t="n">
        <v>338</v>
      </c>
      <c r="F33" s="194" t="n">
        <v>0.403</v>
      </c>
      <c r="G33" s="194" t="n">
        <v>250</v>
      </c>
      <c r="H33" s="194" t="n">
        <v>8.49</v>
      </c>
      <c r="I33" s="194" t="n">
        <v>87.1</v>
      </c>
      <c r="J33" s="194" t="n">
        <v>0.11</v>
      </c>
      <c r="K33" s="200" t="n">
        <v>2</v>
      </c>
      <c r="L33" s="234" t="n">
        <v>0.1</v>
      </c>
      <c r="M33" s="248" t="s">
        <v>208</v>
      </c>
      <c r="N33" s="249" t="s">
        <v>208</v>
      </c>
      <c r="O33" s="248" t="s">
        <v>208</v>
      </c>
      <c r="P33" s="248" t="s">
        <v>208</v>
      </c>
      <c r="Q33" s="235"/>
      <c r="R33" s="246"/>
      <c r="S33" s="176"/>
    </row>
    <row r="34" customFormat="false" ht="13.5" hidden="false" customHeight="false" outlineLevel="0" collapsed="false">
      <c r="A34" s="93"/>
      <c r="B34" s="85" t="s">
        <v>199</v>
      </c>
      <c r="C34" s="238" t="n">
        <v>16.41</v>
      </c>
      <c r="D34" s="238" t="n">
        <v>8.7</v>
      </c>
      <c r="E34" s="238" t="n">
        <v>191</v>
      </c>
      <c r="F34" s="238" t="n">
        <v>0.228</v>
      </c>
      <c r="G34" s="238" t="n">
        <v>140</v>
      </c>
      <c r="H34" s="239" t="n">
        <v>6.55</v>
      </c>
      <c r="I34" s="238" t="n">
        <v>67</v>
      </c>
      <c r="J34" s="238" t="n">
        <v>0.03</v>
      </c>
      <c r="K34" s="238" t="n">
        <v>2.3</v>
      </c>
      <c r="L34" s="238" t="n">
        <v>0.3</v>
      </c>
      <c r="M34" s="238" t="n">
        <v>320</v>
      </c>
      <c r="N34" s="238" t="n">
        <v>320</v>
      </c>
      <c r="O34" s="238" t="n">
        <v>360</v>
      </c>
      <c r="P34" s="238" t="n">
        <v>360</v>
      </c>
      <c r="Q34" s="240"/>
      <c r="R34" s="246"/>
      <c r="S34" s="176"/>
    </row>
    <row r="35" customFormat="false" ht="13.5" hidden="false" customHeight="false" outlineLevel="0" collapsed="false">
      <c r="A35" s="57" t="n">
        <v>42516</v>
      </c>
      <c r="B35" s="49" t="s">
        <v>191</v>
      </c>
      <c r="C35" s="241" t="s">
        <v>242</v>
      </c>
      <c r="D35" s="173"/>
      <c r="E35" s="173"/>
      <c r="F35" s="173"/>
      <c r="G35" s="173"/>
      <c r="H35" s="173"/>
      <c r="I35" s="173"/>
      <c r="J35" s="173"/>
      <c r="K35" s="173"/>
      <c r="L35" s="250"/>
      <c r="M35" s="173"/>
      <c r="N35" s="173"/>
      <c r="O35" s="173"/>
      <c r="P35" s="173"/>
      <c r="Q35" s="227"/>
      <c r="S35" s="176"/>
    </row>
    <row r="36" customFormat="false" ht="12.75" hidden="false" customHeight="false" outlineLevel="0" collapsed="false">
      <c r="B36" s="49" t="s">
        <v>193</v>
      </c>
      <c r="C36" s="241"/>
      <c r="D36" s="183"/>
      <c r="E36" s="183"/>
      <c r="F36" s="183"/>
      <c r="G36" s="183"/>
      <c r="H36" s="183"/>
      <c r="I36" s="183"/>
      <c r="J36" s="183"/>
      <c r="K36" s="183"/>
      <c r="L36" s="251"/>
      <c r="M36" s="173"/>
      <c r="N36" s="173"/>
      <c r="O36" s="173"/>
      <c r="P36" s="173"/>
      <c r="Q36" s="227"/>
      <c r="S36" s="176"/>
    </row>
    <row r="37" customFormat="false" ht="12.75" hidden="false" customHeight="false" outlineLevel="0" collapsed="false">
      <c r="B37" s="60" t="s">
        <v>172</v>
      </c>
      <c r="C37" s="241"/>
      <c r="D37" s="29"/>
      <c r="E37" s="29"/>
      <c r="F37" s="29"/>
      <c r="G37" s="29"/>
      <c r="H37" s="29"/>
      <c r="I37" s="29"/>
      <c r="J37" s="29"/>
      <c r="K37" s="29"/>
      <c r="L37" s="251"/>
      <c r="M37" s="29"/>
      <c r="N37" s="29"/>
      <c r="O37" s="29"/>
      <c r="P37" s="29"/>
      <c r="Q37" s="228"/>
      <c r="S37" s="176"/>
    </row>
    <row r="38" customFormat="false" ht="12.75" hidden="false" customHeight="false" outlineLevel="0" collapsed="false">
      <c r="B38" s="60" t="s">
        <v>195</v>
      </c>
      <c r="C38" s="241"/>
      <c r="D38" s="29"/>
      <c r="E38" s="29"/>
      <c r="F38" s="29"/>
      <c r="G38" s="29"/>
      <c r="H38" s="29"/>
      <c r="I38" s="29"/>
      <c r="J38" s="29"/>
      <c r="K38" s="201"/>
      <c r="L38" s="251"/>
      <c r="M38" s="29"/>
      <c r="N38" s="29"/>
      <c r="O38" s="29"/>
      <c r="P38" s="29"/>
      <c r="Q38" s="228"/>
      <c r="S38" s="176"/>
    </row>
    <row r="39" customFormat="false" ht="12.75" hidden="false" customHeight="false" outlineLevel="0" collapsed="false">
      <c r="B39" s="60" t="s">
        <v>219</v>
      </c>
      <c r="C39" s="241"/>
      <c r="D39" s="29"/>
      <c r="E39" s="29"/>
      <c r="F39" s="29"/>
      <c r="G39" s="29"/>
      <c r="H39" s="29"/>
      <c r="I39" s="29"/>
      <c r="J39" s="29"/>
      <c r="K39" s="29"/>
      <c r="L39" s="251"/>
      <c r="M39" s="29"/>
      <c r="N39" s="29"/>
      <c r="O39" s="29"/>
      <c r="P39" s="29"/>
      <c r="Q39" s="228"/>
      <c r="S39" s="176"/>
    </row>
    <row r="40" customFormat="false" ht="12.75" hidden="false" customHeight="false" outlineLevel="0" collapsed="false">
      <c r="A40" s="57"/>
      <c r="B40" s="60" t="s">
        <v>197</v>
      </c>
      <c r="C40" s="241"/>
      <c r="D40" s="29"/>
      <c r="E40" s="29"/>
      <c r="F40" s="29"/>
      <c r="G40" s="29"/>
      <c r="H40" s="29"/>
      <c r="I40" s="29"/>
      <c r="J40" s="29"/>
      <c r="K40" s="29"/>
      <c r="L40" s="251"/>
      <c r="M40" s="29"/>
      <c r="N40" s="29"/>
      <c r="O40" s="29"/>
      <c r="P40" s="29"/>
      <c r="Q40" s="228"/>
      <c r="S40" s="176"/>
    </row>
    <row r="41" customFormat="false" ht="12.75" hidden="false" customHeight="false" outlineLevel="0" collapsed="false">
      <c r="B41" s="60" t="s">
        <v>198</v>
      </c>
      <c r="C41" s="241"/>
      <c r="D41" s="29"/>
      <c r="E41" s="29"/>
      <c r="F41" s="29"/>
      <c r="G41" s="29"/>
      <c r="H41" s="29"/>
      <c r="I41" s="29"/>
      <c r="J41" s="29"/>
      <c r="K41" s="29"/>
      <c r="L41" s="251"/>
      <c r="M41" s="29"/>
      <c r="N41" s="252"/>
      <c r="O41" s="29"/>
      <c r="P41" s="29"/>
      <c r="Q41" s="228"/>
      <c r="S41" s="176"/>
    </row>
    <row r="42" customFormat="false" ht="13.5" hidden="false" customHeight="false" outlineLevel="0" collapsed="false">
      <c r="A42" s="93"/>
      <c r="B42" s="85" t="s">
        <v>199</v>
      </c>
      <c r="C42" s="241"/>
      <c r="D42" s="78"/>
      <c r="E42" s="78"/>
      <c r="F42" s="78"/>
      <c r="G42" s="78"/>
      <c r="H42" s="253"/>
      <c r="I42" s="78"/>
      <c r="J42" s="78"/>
      <c r="K42" s="78"/>
      <c r="L42" s="78"/>
      <c r="M42" s="78"/>
      <c r="N42" s="78"/>
      <c r="O42" s="78"/>
      <c r="P42" s="78"/>
      <c r="Q42" s="254"/>
      <c r="S42" s="176"/>
    </row>
    <row r="43" customFormat="false" ht="13.5" hidden="false" customHeight="false" outlineLevel="0" collapsed="false">
      <c r="A43" s="57" t="n">
        <v>42550</v>
      </c>
      <c r="B43" s="49" t="s">
        <v>191</v>
      </c>
      <c r="C43" s="172" t="n">
        <v>9.41</v>
      </c>
      <c r="D43" s="173" t="n">
        <v>6.86</v>
      </c>
      <c r="E43" s="173" t="n">
        <v>65</v>
      </c>
      <c r="F43" s="173" t="n">
        <v>0.092</v>
      </c>
      <c r="G43" s="173" t="n">
        <v>60</v>
      </c>
      <c r="H43" s="173" t="n">
        <v>11.05</v>
      </c>
      <c r="I43" s="173" t="n">
        <v>96.5</v>
      </c>
      <c r="J43" s="173"/>
      <c r="K43" s="173"/>
      <c r="L43" s="250"/>
      <c r="M43" s="173"/>
      <c r="N43" s="173"/>
      <c r="O43" s="173"/>
      <c r="P43" s="173"/>
      <c r="Q43" s="227"/>
      <c r="S43" s="176"/>
    </row>
    <row r="44" customFormat="false" ht="12.75" hidden="false" customHeight="false" outlineLevel="0" collapsed="false">
      <c r="B44" s="49" t="s">
        <v>193</v>
      </c>
      <c r="C44" s="183" t="n">
        <v>9</v>
      </c>
      <c r="D44" s="183" t="n">
        <v>7.34</v>
      </c>
      <c r="E44" s="184" t="n">
        <v>67</v>
      </c>
      <c r="F44" s="183" t="n">
        <v>0.096</v>
      </c>
      <c r="G44" s="183" t="n">
        <v>70</v>
      </c>
      <c r="H44" s="183" t="n">
        <v>10.77</v>
      </c>
      <c r="I44" s="183" t="n">
        <v>93.2</v>
      </c>
      <c r="J44" s="183"/>
      <c r="K44" s="183"/>
      <c r="L44" s="251"/>
      <c r="M44" s="173"/>
      <c r="N44" s="173"/>
      <c r="O44" s="173"/>
      <c r="P44" s="173"/>
      <c r="Q44" s="227"/>
      <c r="S44" s="176"/>
    </row>
    <row r="45" customFormat="false" ht="12.75" hidden="false" customHeight="false" outlineLevel="0" collapsed="false">
      <c r="B45" s="60" t="s">
        <v>172</v>
      </c>
      <c r="C45" s="196" t="n">
        <v>8.93</v>
      </c>
      <c r="D45" s="29" t="n">
        <v>7.13</v>
      </c>
      <c r="E45" s="29" t="n">
        <v>71</v>
      </c>
      <c r="F45" s="29" t="n">
        <v>0.101</v>
      </c>
      <c r="G45" s="29" t="n">
        <v>60</v>
      </c>
      <c r="H45" s="29" t="n">
        <v>10.4</v>
      </c>
      <c r="I45" s="29" t="n">
        <v>89.9</v>
      </c>
      <c r="J45" s="29"/>
      <c r="K45" s="29"/>
      <c r="L45" s="251"/>
      <c r="M45" s="29"/>
      <c r="N45" s="29"/>
      <c r="O45" s="29"/>
      <c r="P45" s="29"/>
      <c r="Q45" s="228"/>
      <c r="S45" s="176"/>
    </row>
    <row r="46" customFormat="false" ht="12.75" hidden="false" customHeight="false" outlineLevel="0" collapsed="false">
      <c r="B46" s="60" t="s">
        <v>195</v>
      </c>
      <c r="C46" s="196" t="n">
        <v>8.85</v>
      </c>
      <c r="D46" s="29" t="n">
        <v>7.07</v>
      </c>
      <c r="E46" s="29" t="n">
        <v>71</v>
      </c>
      <c r="F46" s="29" t="n">
        <v>0.099</v>
      </c>
      <c r="G46" s="29" t="n">
        <v>70</v>
      </c>
      <c r="H46" s="29" t="n">
        <v>10.5</v>
      </c>
      <c r="I46" s="29" t="n">
        <v>90.7</v>
      </c>
      <c r="J46" s="29"/>
      <c r="K46" s="201"/>
      <c r="L46" s="251"/>
      <c r="M46" s="29"/>
      <c r="N46" s="29"/>
      <c r="O46" s="29"/>
      <c r="P46" s="29"/>
      <c r="Q46" s="228"/>
      <c r="S46" s="176"/>
    </row>
    <row r="47" customFormat="false" ht="12.75" hidden="false" customHeight="false" outlineLevel="0" collapsed="false">
      <c r="B47" s="60" t="s">
        <v>219</v>
      </c>
      <c r="C47" s="196" t="n">
        <v>8.74</v>
      </c>
      <c r="D47" s="29" t="n">
        <v>7.1</v>
      </c>
      <c r="E47" s="29" t="n">
        <v>68</v>
      </c>
      <c r="F47" s="29" t="n">
        <v>0.1</v>
      </c>
      <c r="G47" s="29" t="n">
        <v>70</v>
      </c>
      <c r="H47" s="29" t="n">
        <v>10.36</v>
      </c>
      <c r="I47" s="29" t="n">
        <v>89.1</v>
      </c>
      <c r="J47" s="29"/>
      <c r="K47" s="29"/>
      <c r="L47" s="251"/>
      <c r="M47" s="29"/>
      <c r="N47" s="29"/>
      <c r="O47" s="29"/>
      <c r="P47" s="29"/>
      <c r="Q47" s="228"/>
      <c r="S47" s="176"/>
    </row>
    <row r="48" customFormat="false" ht="12.75" hidden="false" customHeight="false" outlineLevel="0" collapsed="false">
      <c r="A48" s="57"/>
      <c r="B48" s="60" t="s">
        <v>197</v>
      </c>
      <c r="C48" s="196" t="n">
        <v>9.01</v>
      </c>
      <c r="D48" s="29" t="n">
        <v>6.61</v>
      </c>
      <c r="E48" s="29" t="n">
        <v>71</v>
      </c>
      <c r="F48" s="29" t="n">
        <v>0.101</v>
      </c>
      <c r="G48" s="29" t="n">
        <v>70</v>
      </c>
      <c r="H48" s="29" t="n">
        <v>10.94</v>
      </c>
      <c r="I48" s="29" t="n">
        <v>93.9</v>
      </c>
      <c r="J48" s="29"/>
      <c r="K48" s="29"/>
      <c r="L48" s="251"/>
      <c r="M48" s="29"/>
      <c r="N48" s="29"/>
      <c r="O48" s="29"/>
      <c r="P48" s="29"/>
      <c r="Q48" s="228"/>
      <c r="S48" s="176"/>
    </row>
    <row r="49" customFormat="false" ht="12.75" hidden="false" customHeight="false" outlineLevel="0" collapsed="false">
      <c r="B49" s="60" t="s">
        <v>198</v>
      </c>
      <c r="C49" s="196" t="n">
        <v>4.85</v>
      </c>
      <c r="D49" s="29" t="n">
        <v>6.93</v>
      </c>
      <c r="E49" s="29" t="n">
        <v>122</v>
      </c>
      <c r="F49" s="29" t="n">
        <v>0.2</v>
      </c>
      <c r="G49" s="29" t="n">
        <v>130</v>
      </c>
      <c r="H49" s="29" t="n">
        <v>13.85</v>
      </c>
      <c r="I49" s="29" t="n">
        <v>108</v>
      </c>
      <c r="J49" s="29"/>
      <c r="K49" s="29"/>
      <c r="L49" s="251"/>
      <c r="M49" s="29"/>
      <c r="N49" s="252"/>
      <c r="O49" s="29"/>
      <c r="P49" s="29"/>
      <c r="Q49" s="228"/>
      <c r="S49" s="176"/>
    </row>
    <row r="50" customFormat="false" ht="13.5" hidden="false" customHeight="false" outlineLevel="0" collapsed="false">
      <c r="A50" s="93"/>
      <c r="B50" s="85" t="s">
        <v>199</v>
      </c>
      <c r="C50" s="78" t="n">
        <v>7.6</v>
      </c>
      <c r="D50" s="78" t="n">
        <v>7.1</v>
      </c>
      <c r="E50" s="78" t="n">
        <v>105</v>
      </c>
      <c r="F50" s="78" t="n">
        <v>0.157</v>
      </c>
      <c r="G50" s="78" t="n">
        <v>110</v>
      </c>
      <c r="H50" s="253" t="n">
        <v>7.76</v>
      </c>
      <c r="I50" s="78" t="n">
        <v>65.8</v>
      </c>
      <c r="J50" s="78"/>
      <c r="K50" s="78"/>
      <c r="L50" s="78"/>
      <c r="M50" s="78"/>
      <c r="N50" s="78"/>
      <c r="O50" s="78"/>
      <c r="P50" s="78"/>
      <c r="Q50" s="254"/>
      <c r="S50" s="176"/>
    </row>
    <row r="51" customFormat="false" ht="13.5" hidden="false" customHeight="false" outlineLevel="0" collapsed="false">
      <c r="A51" s="57" t="n">
        <v>42566</v>
      </c>
      <c r="B51" s="49" t="s">
        <v>191</v>
      </c>
      <c r="C51" s="172" t="n">
        <v>8.2</v>
      </c>
      <c r="D51" s="173" t="n">
        <v>6.42</v>
      </c>
      <c r="E51" s="173" t="n">
        <v>65</v>
      </c>
      <c r="F51" s="173" t="n">
        <v>0.095</v>
      </c>
      <c r="G51" s="173" t="n">
        <v>70</v>
      </c>
      <c r="H51" s="173" t="n">
        <v>11.27</v>
      </c>
      <c r="I51" s="173" t="n">
        <v>96.2</v>
      </c>
      <c r="J51" s="173" t="n">
        <v>0.02</v>
      </c>
      <c r="K51" s="173" t="n">
        <v>0.51</v>
      </c>
      <c r="L51" s="89" t="s">
        <v>192</v>
      </c>
      <c r="M51" s="168" t="n">
        <v>6</v>
      </c>
      <c r="N51" s="168" t="n">
        <v>6</v>
      </c>
      <c r="O51" s="168" t="n">
        <v>2</v>
      </c>
      <c r="P51" s="168" t="n">
        <v>2</v>
      </c>
      <c r="Q51" s="227"/>
      <c r="S51" s="176"/>
    </row>
    <row r="52" customFormat="false" ht="12.75" hidden="false" customHeight="false" outlineLevel="0" collapsed="false">
      <c r="B52" s="49" t="s">
        <v>193</v>
      </c>
      <c r="C52" s="183" t="n">
        <v>7.7</v>
      </c>
      <c r="D52" s="183" t="n">
        <v>6.7</v>
      </c>
      <c r="E52" s="183" t="n">
        <v>67</v>
      </c>
      <c r="F52" s="183" t="n">
        <v>0.1</v>
      </c>
      <c r="G52" s="183" t="n">
        <v>70</v>
      </c>
      <c r="H52" s="183" t="n">
        <v>10.94</v>
      </c>
      <c r="I52" s="183" t="n">
        <v>91.5</v>
      </c>
      <c r="J52" s="183" t="n">
        <v>0.02</v>
      </c>
      <c r="K52" s="183" t="n">
        <v>0.5</v>
      </c>
      <c r="L52" s="89" t="s">
        <v>192</v>
      </c>
      <c r="M52" s="194" t="n">
        <v>14</v>
      </c>
      <c r="N52" s="194" t="n">
        <v>14</v>
      </c>
      <c r="O52" s="194" t="n">
        <v>4</v>
      </c>
      <c r="P52" s="194" t="n">
        <v>4</v>
      </c>
      <c r="Q52" s="227"/>
      <c r="S52" s="176"/>
    </row>
    <row r="53" customFormat="false" ht="12.75" hidden="false" customHeight="false" outlineLevel="0" collapsed="false">
      <c r="B53" s="60" t="s">
        <v>172</v>
      </c>
      <c r="C53" s="196" t="n">
        <v>7.64</v>
      </c>
      <c r="D53" s="29" t="n">
        <v>6.89</v>
      </c>
      <c r="E53" s="29" t="n">
        <v>69</v>
      </c>
      <c r="F53" s="29" t="n">
        <v>0.102</v>
      </c>
      <c r="G53" s="29" t="n">
        <v>70</v>
      </c>
      <c r="H53" s="29" t="n">
        <v>10.97</v>
      </c>
      <c r="I53" s="29" t="n">
        <v>92</v>
      </c>
      <c r="J53" s="29" t="n">
        <v>0.02</v>
      </c>
      <c r="K53" s="29" t="n">
        <v>0.49</v>
      </c>
      <c r="L53" s="89" t="s">
        <v>192</v>
      </c>
      <c r="M53" s="247" t="n">
        <v>40</v>
      </c>
      <c r="N53" s="247" t="n">
        <v>40</v>
      </c>
      <c r="O53" s="247" t="n">
        <v>4</v>
      </c>
      <c r="P53" s="247" t="n">
        <v>4</v>
      </c>
      <c r="Q53" s="228"/>
      <c r="S53" s="176"/>
    </row>
    <row r="54" customFormat="false" ht="12.75" hidden="false" customHeight="false" outlineLevel="0" collapsed="false">
      <c r="B54" s="60" t="s">
        <v>195</v>
      </c>
      <c r="C54" s="196" t="n">
        <v>7.67</v>
      </c>
      <c r="D54" s="29" t="n">
        <v>7.16</v>
      </c>
      <c r="E54" s="29" t="n">
        <v>69</v>
      </c>
      <c r="F54" s="29" t="n">
        <v>0.101</v>
      </c>
      <c r="G54" s="29" t="n">
        <v>70</v>
      </c>
      <c r="H54" s="29" t="n">
        <v>11.02</v>
      </c>
      <c r="I54" s="29" t="n">
        <v>92.2</v>
      </c>
      <c r="J54" s="29" t="n">
        <v>0.02</v>
      </c>
      <c r="K54" s="201" t="n">
        <v>0.49</v>
      </c>
      <c r="L54" s="89" t="s">
        <v>192</v>
      </c>
      <c r="M54" s="194" t="n">
        <v>46</v>
      </c>
      <c r="N54" s="194" t="n">
        <v>46</v>
      </c>
      <c r="O54" s="194" t="n">
        <v>4</v>
      </c>
      <c r="P54" s="194" t="n">
        <v>4</v>
      </c>
      <c r="Q54" s="228"/>
      <c r="S54" s="176"/>
    </row>
    <row r="55" customFormat="false" ht="12.75" hidden="false" customHeight="false" outlineLevel="0" collapsed="false">
      <c r="B55" s="60" t="s">
        <v>219</v>
      </c>
      <c r="C55" s="196" t="n">
        <v>7.3</v>
      </c>
      <c r="D55" s="29" t="n">
        <v>7.4</v>
      </c>
      <c r="E55" s="29" t="n">
        <v>71</v>
      </c>
      <c r="F55" s="29" t="n">
        <v>0.107</v>
      </c>
      <c r="G55" s="29" t="n">
        <v>70</v>
      </c>
      <c r="H55" s="29" t="n">
        <v>11</v>
      </c>
      <c r="I55" s="29" t="n">
        <v>91.5</v>
      </c>
      <c r="J55" s="29" t="n">
        <v>0.02</v>
      </c>
      <c r="K55" s="29" t="n">
        <v>0.5</v>
      </c>
      <c r="L55" s="89" t="s">
        <v>192</v>
      </c>
      <c r="M55" s="194" t="n">
        <v>52</v>
      </c>
      <c r="N55" s="194" t="n">
        <v>52</v>
      </c>
      <c r="O55" s="194" t="n">
        <v>12</v>
      </c>
      <c r="P55" s="194" t="n">
        <v>12</v>
      </c>
      <c r="Q55" s="228"/>
      <c r="S55" s="176"/>
    </row>
    <row r="56" customFormat="false" ht="12.75" hidden="false" customHeight="false" outlineLevel="0" collapsed="false">
      <c r="A56" s="57"/>
      <c r="B56" s="60" t="s">
        <v>197</v>
      </c>
      <c r="C56" s="196" t="n">
        <v>7.77</v>
      </c>
      <c r="D56" s="29" t="n">
        <v>7.45</v>
      </c>
      <c r="E56" s="29" t="n">
        <v>73</v>
      </c>
      <c r="F56" s="29" t="n">
        <v>0.108</v>
      </c>
      <c r="G56" s="29" t="n">
        <v>70</v>
      </c>
      <c r="H56" s="29" t="n">
        <v>11.55</v>
      </c>
      <c r="I56" s="29" t="n">
        <v>97.1</v>
      </c>
      <c r="J56" s="29" t="n">
        <v>0.02</v>
      </c>
      <c r="K56" s="29" t="n">
        <v>0.5</v>
      </c>
      <c r="L56" s="234" t="s">
        <v>192</v>
      </c>
      <c r="M56" s="248" t="n">
        <v>16</v>
      </c>
      <c r="N56" s="249" t="n">
        <v>16</v>
      </c>
      <c r="O56" s="248" t="n">
        <v>8</v>
      </c>
      <c r="P56" s="248" t="n">
        <v>8</v>
      </c>
      <c r="Q56" s="228"/>
      <c r="S56" s="176"/>
    </row>
    <row r="57" customFormat="false" ht="13.5" hidden="false" customHeight="false" outlineLevel="0" collapsed="false">
      <c r="B57" s="60" t="s">
        <v>198</v>
      </c>
      <c r="C57" s="196" t="n">
        <v>4.5</v>
      </c>
      <c r="D57" s="29" t="n">
        <v>7.6</v>
      </c>
      <c r="E57" s="29" t="n">
        <v>113</v>
      </c>
      <c r="F57" s="29" t="n">
        <v>0.184</v>
      </c>
      <c r="G57" s="29" t="n">
        <v>110</v>
      </c>
      <c r="H57" s="29" t="n">
        <v>14.35</v>
      </c>
      <c r="I57" s="29" t="n">
        <v>112.5</v>
      </c>
      <c r="J57" s="29" t="n">
        <v>0.03</v>
      </c>
      <c r="K57" s="29" t="n">
        <v>1</v>
      </c>
      <c r="L57" s="255" t="s">
        <v>192</v>
      </c>
      <c r="M57" s="238" t="n">
        <v>34</v>
      </c>
      <c r="N57" s="238" t="n">
        <v>34</v>
      </c>
      <c r="O57" s="238" t="n">
        <v>4</v>
      </c>
      <c r="P57" s="238" t="n">
        <v>4</v>
      </c>
      <c r="Q57" s="228"/>
      <c r="S57" s="176"/>
    </row>
    <row r="58" customFormat="false" ht="14.25" hidden="false" customHeight="false" outlineLevel="0" collapsed="false">
      <c r="A58" s="93"/>
      <c r="B58" s="85" t="s">
        <v>199</v>
      </c>
      <c r="C58" s="78" t="n">
        <v>7.4</v>
      </c>
      <c r="D58" s="78" t="n">
        <v>6.69</v>
      </c>
      <c r="E58" s="78" t="n">
        <v>113</v>
      </c>
      <c r="F58" s="78" t="n">
        <v>0.172</v>
      </c>
      <c r="G58" s="78" t="n">
        <v>110</v>
      </c>
      <c r="H58" s="78" t="n">
        <v>9.98</v>
      </c>
      <c r="I58" s="253" t="n">
        <v>84.1</v>
      </c>
      <c r="J58" s="78" t="n">
        <v>0.05</v>
      </c>
      <c r="K58" s="78" t="n">
        <v>1.07</v>
      </c>
      <c r="L58" s="80" t="n">
        <v>0.1</v>
      </c>
      <c r="M58" s="80" t="n">
        <v>40</v>
      </c>
      <c r="N58" s="80" t="n">
        <v>40</v>
      </c>
      <c r="O58" s="80" t="n">
        <v>236</v>
      </c>
      <c r="P58" s="80" t="n">
        <v>236</v>
      </c>
      <c r="Q58" s="254"/>
      <c r="S58" s="176"/>
    </row>
    <row r="59" customFormat="false" ht="13.5" hidden="false" customHeight="false" outlineLevel="0" collapsed="false">
      <c r="A59" s="57" t="n">
        <v>42594</v>
      </c>
      <c r="B59" s="49" t="s">
        <v>191</v>
      </c>
      <c r="C59" s="172" t="n">
        <v>8.18</v>
      </c>
      <c r="D59" s="173" t="n">
        <v>6.9</v>
      </c>
      <c r="E59" s="173" t="n">
        <v>60</v>
      </c>
      <c r="F59" s="173" t="n">
        <v>0.095</v>
      </c>
      <c r="G59" s="173" t="n">
        <v>60</v>
      </c>
      <c r="H59" s="173" t="n">
        <v>10.82</v>
      </c>
      <c r="I59" s="173" t="n">
        <v>92.3</v>
      </c>
      <c r="J59" s="173" t="n">
        <v>0.16</v>
      </c>
      <c r="K59" s="173" t="n">
        <v>2.4</v>
      </c>
      <c r="L59" s="250"/>
      <c r="M59" s="173"/>
      <c r="N59" s="173"/>
      <c r="O59" s="173"/>
      <c r="P59" s="173"/>
      <c r="Q59" s="227"/>
      <c r="S59" s="176"/>
    </row>
    <row r="60" customFormat="false" ht="12.75" hidden="false" customHeight="false" outlineLevel="0" collapsed="false">
      <c r="B60" s="49" t="s">
        <v>193</v>
      </c>
      <c r="C60" s="183" t="n">
        <v>8.06</v>
      </c>
      <c r="D60" s="183" t="n">
        <v>7.24</v>
      </c>
      <c r="E60" s="184" t="n">
        <v>69</v>
      </c>
      <c r="F60" s="185" t="n">
        <v>0.099</v>
      </c>
      <c r="G60" s="184" t="n">
        <v>70</v>
      </c>
      <c r="H60" s="183" t="n">
        <v>10.64</v>
      </c>
      <c r="I60" s="183" t="n">
        <v>90.1</v>
      </c>
      <c r="J60" s="183" t="n">
        <v>0.22</v>
      </c>
      <c r="K60" s="183" t="n">
        <v>2.1</v>
      </c>
      <c r="L60" s="251"/>
      <c r="M60" s="173"/>
      <c r="N60" s="173"/>
      <c r="O60" s="173"/>
      <c r="P60" s="173"/>
      <c r="Q60" s="227"/>
    </row>
    <row r="61" customFormat="false" ht="12.75" hidden="false" customHeight="false" outlineLevel="0" collapsed="false">
      <c r="B61" s="60" t="s">
        <v>172</v>
      </c>
      <c r="C61" s="196" t="n">
        <v>8.55</v>
      </c>
      <c r="D61" s="29" t="n">
        <v>7.4</v>
      </c>
      <c r="E61" s="29" t="n">
        <v>72</v>
      </c>
      <c r="F61" s="202" t="n">
        <v>0.105</v>
      </c>
      <c r="G61" s="29" t="n">
        <v>70</v>
      </c>
      <c r="H61" s="29" t="n">
        <v>10.52</v>
      </c>
      <c r="I61" s="29" t="n">
        <v>90</v>
      </c>
      <c r="J61" s="29" t="n">
        <v>0.15</v>
      </c>
      <c r="K61" s="29" t="n">
        <v>1.7</v>
      </c>
      <c r="L61" s="251"/>
      <c r="M61" s="29"/>
      <c r="N61" s="29"/>
      <c r="O61" s="29"/>
      <c r="P61" s="29"/>
      <c r="Q61" s="228"/>
    </row>
    <row r="62" customFormat="false" ht="12.75" hidden="false" customHeight="false" outlineLevel="0" collapsed="false">
      <c r="B62" s="60" t="s">
        <v>195</v>
      </c>
      <c r="C62" s="196" t="n">
        <v>8.92</v>
      </c>
      <c r="D62" s="29" t="n">
        <v>7.84</v>
      </c>
      <c r="E62" s="29" t="n">
        <v>81</v>
      </c>
      <c r="F62" s="202" t="n">
        <v>0.116</v>
      </c>
      <c r="G62" s="29" t="n">
        <v>80</v>
      </c>
      <c r="H62" s="29" t="n">
        <v>10.54</v>
      </c>
      <c r="I62" s="29" t="n">
        <v>90.9</v>
      </c>
      <c r="J62" s="29" t="n">
        <v>0.38</v>
      </c>
      <c r="K62" s="201" t="n">
        <v>2.6</v>
      </c>
      <c r="L62" s="251"/>
      <c r="M62" s="29"/>
      <c r="N62" s="29"/>
      <c r="O62" s="29"/>
      <c r="P62" s="29"/>
      <c r="Q62" s="228"/>
    </row>
    <row r="63" customFormat="false" ht="12.75" hidden="false" customHeight="false" outlineLevel="0" collapsed="false">
      <c r="B63" s="60" t="s">
        <v>219</v>
      </c>
      <c r="C63" s="196" t="n">
        <v>9.96</v>
      </c>
      <c r="D63" s="29" t="n">
        <v>7.63</v>
      </c>
      <c r="E63" s="29" t="n">
        <v>81</v>
      </c>
      <c r="F63" s="202" t="n">
        <v>0.116</v>
      </c>
      <c r="G63" s="29" t="n">
        <v>80</v>
      </c>
      <c r="H63" s="29" t="n">
        <v>9.96</v>
      </c>
      <c r="I63" s="29" t="n">
        <v>87.7</v>
      </c>
      <c r="J63" s="29" t="n">
        <v>0.47</v>
      </c>
      <c r="K63" s="29" t="n">
        <v>3</v>
      </c>
      <c r="L63" s="251"/>
      <c r="M63" s="29"/>
      <c r="N63" s="29"/>
      <c r="O63" s="29"/>
      <c r="P63" s="29"/>
      <c r="Q63" s="228"/>
    </row>
    <row r="64" customFormat="false" ht="12.75" hidden="false" customHeight="false" outlineLevel="0" collapsed="false">
      <c r="A64" s="57"/>
      <c r="B64" s="60" t="s">
        <v>197</v>
      </c>
      <c r="C64" s="196" t="n">
        <v>9.98</v>
      </c>
      <c r="D64" s="29" t="n">
        <v>8.01</v>
      </c>
      <c r="E64" s="29" t="n">
        <v>84</v>
      </c>
      <c r="F64" s="202" t="n">
        <v>0.121</v>
      </c>
      <c r="G64" s="29" t="n">
        <v>80</v>
      </c>
      <c r="H64" s="29" t="n">
        <v>10.34</v>
      </c>
      <c r="I64" s="29" t="n">
        <v>91.1</v>
      </c>
      <c r="J64" s="29" t="n">
        <v>0.26</v>
      </c>
      <c r="K64" s="29" t="n">
        <v>2.3</v>
      </c>
      <c r="L64" s="251"/>
      <c r="M64" s="29"/>
      <c r="N64" s="29"/>
      <c r="O64" s="29"/>
      <c r="P64" s="29"/>
      <c r="Q64" s="228"/>
    </row>
    <row r="65" customFormat="false" ht="12.75" hidden="false" customHeight="false" outlineLevel="0" collapsed="false">
      <c r="B65" s="60" t="s">
        <v>198</v>
      </c>
      <c r="C65" s="196" t="n">
        <v>7.86</v>
      </c>
      <c r="D65" s="29" t="n">
        <v>7.91</v>
      </c>
      <c r="E65" s="29" t="n">
        <v>1.74</v>
      </c>
      <c r="F65" s="202" t="n">
        <v>0.256</v>
      </c>
      <c r="G65" s="29" t="n">
        <v>170</v>
      </c>
      <c r="H65" s="29" t="n">
        <v>11.23</v>
      </c>
      <c r="I65" s="29" t="n">
        <v>94.6</v>
      </c>
      <c r="J65" s="29" t="n">
        <v>0.17</v>
      </c>
      <c r="K65" s="29" t="n">
        <v>3.2</v>
      </c>
      <c r="L65" s="251"/>
      <c r="M65" s="29"/>
      <c r="N65" s="252"/>
      <c r="O65" s="29"/>
      <c r="P65" s="29"/>
      <c r="Q65" s="228"/>
    </row>
    <row r="66" customFormat="false" ht="13.5" hidden="false" customHeight="false" outlineLevel="0" collapsed="false">
      <c r="A66" s="93"/>
      <c r="B66" s="85" t="s">
        <v>199</v>
      </c>
      <c r="C66" s="78" t="n">
        <v>9.2</v>
      </c>
      <c r="D66" s="78" t="n">
        <v>7.77</v>
      </c>
      <c r="E66" s="78" t="n">
        <v>141</v>
      </c>
      <c r="F66" s="256" t="n">
        <v>0.203</v>
      </c>
      <c r="G66" s="78" t="n">
        <v>140</v>
      </c>
      <c r="H66" s="78" t="n">
        <v>8.79</v>
      </c>
      <c r="I66" s="253" t="n">
        <v>76.5</v>
      </c>
      <c r="J66" s="78" t="n">
        <v>0.14</v>
      </c>
      <c r="K66" s="78" t="n">
        <v>1.9</v>
      </c>
      <c r="L66" s="78"/>
      <c r="M66" s="78"/>
      <c r="N66" s="78"/>
      <c r="O66" s="78"/>
      <c r="P66" s="78"/>
      <c r="Q66" s="254"/>
    </row>
    <row r="67" customFormat="false" ht="13.5" hidden="false" customHeight="false" outlineLevel="0" collapsed="false">
      <c r="A67" s="57" t="n">
        <v>42629</v>
      </c>
      <c r="B67" s="49" t="s">
        <v>191</v>
      </c>
      <c r="C67" s="257" t="s">
        <v>283</v>
      </c>
      <c r="D67" s="258"/>
      <c r="E67" s="259"/>
      <c r="F67" s="258"/>
      <c r="G67" s="258"/>
      <c r="H67" s="258"/>
      <c r="I67" s="258"/>
      <c r="J67" s="258"/>
      <c r="K67" s="258"/>
      <c r="L67" s="260"/>
      <c r="M67" s="258"/>
      <c r="N67" s="258"/>
      <c r="O67" s="258"/>
      <c r="P67" s="258"/>
      <c r="Q67" s="261"/>
    </row>
    <row r="68" customFormat="false" ht="12.75" hidden="false" customHeight="false" outlineLevel="0" collapsed="false">
      <c r="B68" s="49" t="s">
        <v>193</v>
      </c>
      <c r="C68" s="262" t="s">
        <v>283</v>
      </c>
      <c r="D68" s="262"/>
      <c r="E68" s="263"/>
      <c r="F68" s="262"/>
      <c r="G68" s="262"/>
      <c r="H68" s="262"/>
      <c r="I68" s="262"/>
      <c r="J68" s="262"/>
      <c r="K68" s="262"/>
      <c r="L68" s="264"/>
      <c r="M68" s="258"/>
      <c r="N68" s="258"/>
      <c r="O68" s="258"/>
      <c r="P68" s="258"/>
      <c r="Q68" s="261"/>
      <c r="S68" s="176"/>
    </row>
    <row r="69" customFormat="false" ht="12.75" hidden="false" customHeight="false" outlineLevel="0" collapsed="false">
      <c r="B69" s="60" t="s">
        <v>172</v>
      </c>
      <c r="C69" s="196" t="n">
        <v>10.24</v>
      </c>
      <c r="D69" s="29" t="n">
        <v>7.73</v>
      </c>
      <c r="E69" s="29" t="n">
        <v>76</v>
      </c>
      <c r="F69" s="202" t="n">
        <v>0.106</v>
      </c>
      <c r="G69" s="29" t="n">
        <v>70</v>
      </c>
      <c r="H69" s="29" t="n">
        <v>10.13</v>
      </c>
      <c r="I69" s="29" t="n">
        <v>90.5</v>
      </c>
      <c r="J69" s="29" t="n">
        <v>0.18</v>
      </c>
      <c r="K69" s="29" t="n">
        <v>2.3</v>
      </c>
      <c r="L69" s="251"/>
      <c r="M69" s="29"/>
      <c r="N69" s="29"/>
      <c r="O69" s="29"/>
      <c r="P69" s="29"/>
      <c r="Q69" s="228"/>
      <c r="S69" s="176"/>
    </row>
    <row r="70" customFormat="false" ht="12.75" hidden="false" customHeight="false" outlineLevel="0" collapsed="false">
      <c r="B70" s="60" t="s">
        <v>195</v>
      </c>
      <c r="C70" s="196" t="n">
        <v>10.39</v>
      </c>
      <c r="D70" s="29" t="n">
        <v>7.55</v>
      </c>
      <c r="E70" s="29" t="n">
        <v>88</v>
      </c>
      <c r="F70" s="202" t="n">
        <v>0.12</v>
      </c>
      <c r="G70" s="29" t="n">
        <v>90</v>
      </c>
      <c r="H70" s="29" t="n">
        <v>10.1</v>
      </c>
      <c r="I70" s="29" t="n">
        <v>90.2</v>
      </c>
      <c r="J70" s="29" t="n">
        <v>0.37</v>
      </c>
      <c r="K70" s="201" t="n">
        <v>2</v>
      </c>
      <c r="L70" s="251"/>
      <c r="M70" s="29"/>
      <c r="N70" s="29"/>
      <c r="O70" s="29"/>
      <c r="P70" s="29"/>
      <c r="Q70" s="228"/>
    </row>
    <row r="71" customFormat="false" ht="12.75" hidden="false" customHeight="false" outlineLevel="0" collapsed="false">
      <c r="B71" s="60" t="s">
        <v>219</v>
      </c>
      <c r="C71" s="0" t="n">
        <v>10.16</v>
      </c>
      <c r="D71" s="197" t="n">
        <v>7.24</v>
      </c>
      <c r="E71" s="197" t="n">
        <v>87</v>
      </c>
      <c r="F71" s="204" t="n">
        <v>0.123</v>
      </c>
      <c r="G71" s="197" t="n">
        <v>90</v>
      </c>
      <c r="H71" s="197" t="n">
        <v>9.61</v>
      </c>
      <c r="I71" s="205" t="n">
        <v>85.2</v>
      </c>
      <c r="J71" s="197" t="n">
        <v>0.11</v>
      </c>
      <c r="K71" s="197" t="n">
        <v>2</v>
      </c>
      <c r="L71" s="251"/>
      <c r="M71" s="29"/>
      <c r="N71" s="29"/>
      <c r="O71" s="29"/>
      <c r="P71" s="29"/>
      <c r="Q71" s="228"/>
    </row>
    <row r="72" customFormat="false" ht="12.75" hidden="false" customHeight="false" outlineLevel="0" collapsed="false">
      <c r="A72" s="57"/>
      <c r="B72" s="60" t="s">
        <v>197</v>
      </c>
      <c r="C72" s="196" t="n">
        <v>10.3</v>
      </c>
      <c r="D72" s="29" t="n">
        <v>7.68</v>
      </c>
      <c r="E72" s="29" t="n">
        <v>92</v>
      </c>
      <c r="F72" s="202" t="n">
        <v>0.125</v>
      </c>
      <c r="G72" s="29" t="n">
        <v>90</v>
      </c>
      <c r="H72" s="29" t="n">
        <v>9.47</v>
      </c>
      <c r="I72" s="29" t="n">
        <v>84.3</v>
      </c>
      <c r="J72" s="29" t="n">
        <v>0.18</v>
      </c>
      <c r="K72" s="29" t="n">
        <v>1.6</v>
      </c>
      <c r="L72" s="251"/>
      <c r="M72" s="29"/>
      <c r="N72" s="29"/>
      <c r="O72" s="29"/>
      <c r="P72" s="29"/>
      <c r="Q72" s="228"/>
    </row>
    <row r="73" customFormat="false" ht="12.75" hidden="false" customHeight="false" outlineLevel="0" collapsed="false">
      <c r="B73" s="60" t="s">
        <v>198</v>
      </c>
      <c r="C73" s="196" t="n">
        <v>9.44</v>
      </c>
      <c r="D73" s="29" t="n">
        <v>7.08</v>
      </c>
      <c r="E73" s="29" t="n">
        <v>119</v>
      </c>
      <c r="F73" s="202" t="n">
        <v>0.173</v>
      </c>
      <c r="G73" s="29" t="n">
        <v>120</v>
      </c>
      <c r="H73" s="29" t="n">
        <v>9.74</v>
      </c>
      <c r="I73" s="29" t="n">
        <v>85</v>
      </c>
      <c r="J73" s="29" t="n">
        <v>0.53</v>
      </c>
      <c r="K73" s="29" t="n">
        <v>1.8</v>
      </c>
      <c r="L73" s="251"/>
      <c r="M73" s="29"/>
      <c r="N73" s="252"/>
      <c r="O73" s="29"/>
      <c r="P73" s="29"/>
      <c r="Q73" s="228"/>
    </row>
    <row r="74" customFormat="false" ht="13.5" hidden="false" customHeight="false" outlineLevel="0" collapsed="false">
      <c r="A74" s="93"/>
      <c r="B74" s="85" t="s">
        <v>199</v>
      </c>
      <c r="C74" s="78" t="n">
        <v>12.2</v>
      </c>
      <c r="D74" s="78" t="n">
        <v>7.24</v>
      </c>
      <c r="E74" s="78" t="n">
        <v>140</v>
      </c>
      <c r="F74" s="256" t="n">
        <v>0.184</v>
      </c>
      <c r="G74" s="78" t="n">
        <v>130</v>
      </c>
      <c r="H74" s="78" t="n">
        <v>6.5</v>
      </c>
      <c r="I74" s="253" t="n">
        <v>61.1</v>
      </c>
      <c r="J74" s="78" t="n">
        <v>0.5</v>
      </c>
      <c r="K74" s="78" t="n">
        <v>1.7</v>
      </c>
      <c r="L74" s="78"/>
      <c r="M74" s="78"/>
      <c r="N74" s="78"/>
      <c r="O74" s="78"/>
      <c r="P74" s="78"/>
      <c r="Q74" s="254"/>
    </row>
    <row r="75" customFormat="false" ht="13.5" hidden="false" customHeight="false" outlineLevel="0" collapsed="false">
      <c r="A75" s="57" t="n">
        <v>42657</v>
      </c>
      <c r="B75" s="49" t="s">
        <v>191</v>
      </c>
      <c r="C75" s="172" t="n">
        <v>12.34</v>
      </c>
      <c r="D75" s="173" t="n">
        <v>7.24</v>
      </c>
      <c r="E75" s="173" t="n">
        <v>73</v>
      </c>
      <c r="F75" s="174" t="n">
        <v>0.097</v>
      </c>
      <c r="G75" s="173" t="n">
        <v>70</v>
      </c>
      <c r="H75" s="173" t="n">
        <v>10.11</v>
      </c>
      <c r="I75" s="173" t="n">
        <v>94.5</v>
      </c>
      <c r="J75" s="173" t="n">
        <v>0.27</v>
      </c>
      <c r="K75" s="173" t="n">
        <v>2</v>
      </c>
      <c r="L75" s="89" t="s">
        <v>192</v>
      </c>
      <c r="M75" s="168" t="n">
        <v>12</v>
      </c>
      <c r="N75" s="168" t="n">
        <v>8</v>
      </c>
      <c r="O75" s="168" t="n">
        <v>2</v>
      </c>
      <c r="P75" s="168" t="n">
        <v>2</v>
      </c>
      <c r="Q75" s="227"/>
    </row>
    <row r="76" customFormat="false" ht="12.75" hidden="false" customHeight="false" outlineLevel="0" collapsed="false">
      <c r="B76" s="49" t="s">
        <v>193</v>
      </c>
      <c r="C76" s="183" t="n">
        <v>12</v>
      </c>
      <c r="D76" s="183" t="n">
        <v>6.68</v>
      </c>
      <c r="E76" s="184" t="n">
        <v>89</v>
      </c>
      <c r="F76" s="185" t="n">
        <v>0.109</v>
      </c>
      <c r="G76" s="184" t="n">
        <v>90</v>
      </c>
      <c r="H76" s="183" t="n">
        <v>9.74</v>
      </c>
      <c r="I76" s="186" t="n">
        <v>90.1</v>
      </c>
      <c r="J76" s="183" t="n">
        <v>0.32</v>
      </c>
      <c r="K76" s="186" t="n">
        <v>2.8</v>
      </c>
      <c r="L76" s="89" t="s">
        <v>192</v>
      </c>
      <c r="M76" s="194" t="n">
        <v>12</v>
      </c>
      <c r="N76" s="194" t="n">
        <v>12</v>
      </c>
      <c r="O76" s="194" t="n">
        <v>2</v>
      </c>
      <c r="P76" s="194" t="n">
        <v>2</v>
      </c>
      <c r="Q76" s="227"/>
    </row>
    <row r="77" customFormat="false" ht="12.75" hidden="false" customHeight="false" outlineLevel="0" collapsed="false">
      <c r="B77" s="60" t="s">
        <v>172</v>
      </c>
      <c r="C77" s="196" t="n">
        <v>13.65</v>
      </c>
      <c r="D77" s="29" t="n">
        <v>7.11</v>
      </c>
      <c r="E77" s="29" t="n">
        <v>92</v>
      </c>
      <c r="F77" s="202" t="n">
        <v>0.117</v>
      </c>
      <c r="G77" s="29" t="n">
        <v>90</v>
      </c>
      <c r="H77" s="29" t="n">
        <v>8.99</v>
      </c>
      <c r="I77" s="29" t="n">
        <v>86.4</v>
      </c>
      <c r="J77" s="29" t="n">
        <v>1.06</v>
      </c>
      <c r="K77" s="29" t="n">
        <v>2.2</v>
      </c>
      <c r="L77" s="89" t="s">
        <v>192</v>
      </c>
      <c r="M77" s="247" t="n">
        <v>4</v>
      </c>
      <c r="N77" s="247" t="n">
        <v>4</v>
      </c>
      <c r="O77" s="247" t="n">
        <v>6</v>
      </c>
      <c r="P77" s="247" t="n">
        <v>6</v>
      </c>
      <c r="Q77" s="228"/>
    </row>
    <row r="78" customFormat="false" ht="12.75" hidden="false" customHeight="false" outlineLevel="0" collapsed="false">
      <c r="B78" s="60" t="s">
        <v>195</v>
      </c>
      <c r="C78" s="196" t="n">
        <v>13.47</v>
      </c>
      <c r="D78" s="29" t="n">
        <v>7.75</v>
      </c>
      <c r="E78" s="29" t="n">
        <v>103</v>
      </c>
      <c r="F78" s="202" t="n">
        <v>0.132</v>
      </c>
      <c r="G78" s="29" t="n">
        <v>100</v>
      </c>
      <c r="H78" s="29" t="n">
        <v>10.7</v>
      </c>
      <c r="I78" s="29" t="n">
        <v>102.4</v>
      </c>
      <c r="J78" s="29" t="n">
        <v>0.41</v>
      </c>
      <c r="K78" s="201" t="n">
        <v>1.9</v>
      </c>
      <c r="L78" s="89" t="s">
        <v>192</v>
      </c>
      <c r="M78" s="194" t="n">
        <v>28</v>
      </c>
      <c r="N78" s="194" t="n">
        <v>28</v>
      </c>
      <c r="O78" s="194" t="n">
        <v>6</v>
      </c>
      <c r="P78" s="194" t="n">
        <v>6</v>
      </c>
      <c r="Q78" s="228"/>
    </row>
    <row r="79" customFormat="false" ht="12.75" hidden="false" customHeight="false" outlineLevel="0" collapsed="false">
      <c r="B79" s="60" t="s">
        <v>219</v>
      </c>
      <c r="C79" s="196" t="n">
        <v>14.4</v>
      </c>
      <c r="D79" s="29" t="n">
        <v>7.44</v>
      </c>
      <c r="E79" s="29" t="n">
        <v>112</v>
      </c>
      <c r="F79" s="202" t="n">
        <v>0.138</v>
      </c>
      <c r="G79" s="29" t="n">
        <v>110</v>
      </c>
      <c r="H79" s="29" t="n">
        <v>9.36</v>
      </c>
      <c r="I79" s="29" t="n">
        <v>92.2</v>
      </c>
      <c r="J79" s="196" t="n">
        <v>0.3</v>
      </c>
      <c r="K79" s="29" t="n">
        <v>2.1</v>
      </c>
      <c r="L79" s="89" t="s">
        <v>192</v>
      </c>
      <c r="M79" s="194" t="n">
        <v>4</v>
      </c>
      <c r="N79" s="194" t="n">
        <v>4</v>
      </c>
      <c r="O79" s="194" t="n">
        <v>14</v>
      </c>
      <c r="P79" s="194" t="n">
        <v>14</v>
      </c>
      <c r="Q79" s="228"/>
    </row>
    <row r="80" customFormat="false" ht="12.75" hidden="false" customHeight="false" outlineLevel="0" collapsed="false">
      <c r="A80" s="57"/>
      <c r="B80" s="60" t="s">
        <v>197</v>
      </c>
      <c r="C80" s="196" t="n">
        <v>14.3</v>
      </c>
      <c r="D80" s="29" t="n">
        <v>7.89</v>
      </c>
      <c r="E80" s="29" t="n">
        <v>117</v>
      </c>
      <c r="F80" s="29" t="n">
        <v>0.148</v>
      </c>
      <c r="G80" s="29" t="n">
        <v>120</v>
      </c>
      <c r="H80" s="29" t="n">
        <v>10.57</v>
      </c>
      <c r="I80" s="29" t="n">
        <v>103.1</v>
      </c>
      <c r="J80" s="29" t="n">
        <v>0.39</v>
      </c>
      <c r="K80" s="29" t="n">
        <v>1.5</v>
      </c>
      <c r="L80" s="234" t="s">
        <v>192</v>
      </c>
      <c r="M80" s="248" t="n">
        <v>8</v>
      </c>
      <c r="N80" s="249" t="n">
        <v>8</v>
      </c>
      <c r="O80" s="248" t="n">
        <v>14</v>
      </c>
      <c r="P80" s="248" t="n">
        <v>14</v>
      </c>
      <c r="Q80" s="228"/>
    </row>
    <row r="81" customFormat="false" ht="13.5" hidden="false" customHeight="false" outlineLevel="0" collapsed="false">
      <c r="B81" s="60" t="s">
        <v>198</v>
      </c>
      <c r="C81" s="196" t="n">
        <v>14.36</v>
      </c>
      <c r="D81" s="29" t="n">
        <v>7.76</v>
      </c>
      <c r="E81" s="29" t="n">
        <v>166</v>
      </c>
      <c r="F81" s="29" t="n">
        <v>0.208</v>
      </c>
      <c r="G81" s="29" t="n">
        <v>170</v>
      </c>
      <c r="H81" s="29" t="n">
        <v>9.12</v>
      </c>
      <c r="I81" s="29" t="n">
        <v>88.9</v>
      </c>
      <c r="J81" s="29" t="n">
        <v>0.63</v>
      </c>
      <c r="K81" s="29" t="n">
        <v>0.8</v>
      </c>
      <c r="L81" s="255" t="n">
        <v>0.1</v>
      </c>
      <c r="M81" s="238" t="n">
        <v>16</v>
      </c>
      <c r="N81" s="238" t="n">
        <v>16</v>
      </c>
      <c r="O81" s="238" t="n">
        <v>20</v>
      </c>
      <c r="P81" s="238" t="n">
        <v>20</v>
      </c>
      <c r="Q81" s="228"/>
    </row>
    <row r="82" customFormat="false" ht="14.25" hidden="false" customHeight="false" outlineLevel="0" collapsed="false">
      <c r="A82" s="93"/>
      <c r="B82" s="85" t="s">
        <v>199</v>
      </c>
      <c r="C82" s="78" t="n">
        <v>17.75</v>
      </c>
      <c r="D82" s="78" t="n">
        <v>7.32</v>
      </c>
      <c r="E82" s="78" t="n">
        <v>174</v>
      </c>
      <c r="F82" s="78" t="n">
        <v>0.201</v>
      </c>
      <c r="G82" s="78" t="n">
        <v>170</v>
      </c>
      <c r="H82" s="78" t="n">
        <v>7.95</v>
      </c>
      <c r="I82" s="253" t="n">
        <v>80.5</v>
      </c>
      <c r="J82" s="78" t="n">
        <v>0.12</v>
      </c>
      <c r="K82" s="78" t="n">
        <v>2.2</v>
      </c>
      <c r="L82" s="80" t="n">
        <v>0.1</v>
      </c>
      <c r="M82" s="80" t="n">
        <v>78</v>
      </c>
      <c r="N82" s="80" t="n">
        <v>78</v>
      </c>
      <c r="O82" s="80" t="n">
        <v>6</v>
      </c>
      <c r="P82" s="80" t="n">
        <v>6</v>
      </c>
      <c r="Q82" s="254"/>
    </row>
    <row r="83" customFormat="false" ht="13.5" hidden="false" customHeight="false" outlineLevel="0" collapsed="false">
      <c r="A83" s="57" t="n">
        <v>42699</v>
      </c>
      <c r="B83" s="49" t="s">
        <v>191</v>
      </c>
      <c r="C83" s="172" t="n">
        <v>16.94</v>
      </c>
      <c r="D83" s="173" t="n">
        <v>7.8</v>
      </c>
      <c r="E83" s="173" t="n">
        <v>85</v>
      </c>
      <c r="F83" s="174" t="n">
        <v>0.1</v>
      </c>
      <c r="G83" s="173" t="n">
        <v>90</v>
      </c>
      <c r="H83" s="173" t="n">
        <v>9.93</v>
      </c>
      <c r="I83" s="173" t="n">
        <v>102.6</v>
      </c>
      <c r="J83" s="173" t="n">
        <v>0.29</v>
      </c>
      <c r="K83" s="173" t="n">
        <v>3.1</v>
      </c>
      <c r="L83" s="250"/>
      <c r="M83" s="173"/>
      <c r="N83" s="173"/>
      <c r="O83" s="173"/>
      <c r="P83" s="173"/>
      <c r="Q83" s="227"/>
    </row>
    <row r="84" customFormat="false" ht="12.75" hidden="false" customHeight="false" outlineLevel="0" collapsed="false">
      <c r="B84" s="49" t="s">
        <v>193</v>
      </c>
      <c r="C84" s="183" t="n">
        <v>18.1</v>
      </c>
      <c r="D84" s="183" t="n">
        <v>7.74</v>
      </c>
      <c r="E84" s="184" t="n">
        <v>115</v>
      </c>
      <c r="F84" s="185" t="n">
        <v>0.13</v>
      </c>
      <c r="G84" s="184" t="n">
        <v>110</v>
      </c>
      <c r="H84" s="183" t="n">
        <v>7.67</v>
      </c>
      <c r="I84" s="186" t="n">
        <v>81.8</v>
      </c>
      <c r="J84" s="183" t="n">
        <v>0.62</v>
      </c>
      <c r="K84" s="183" t="n">
        <v>1.9</v>
      </c>
      <c r="L84" s="251"/>
      <c r="M84" s="173"/>
      <c r="N84" s="173"/>
      <c r="O84" s="173"/>
      <c r="P84" s="173"/>
      <c r="Q84" s="227"/>
    </row>
    <row r="85" customFormat="false" ht="12.75" hidden="false" customHeight="false" outlineLevel="0" collapsed="false">
      <c r="B85" s="60" t="s">
        <v>172</v>
      </c>
      <c r="C85" s="196" t="n">
        <v>21.48</v>
      </c>
      <c r="D85" s="29" t="n">
        <v>7.48</v>
      </c>
      <c r="E85" s="29" t="n">
        <v>127</v>
      </c>
      <c r="F85" s="29" t="n">
        <v>0.136</v>
      </c>
      <c r="G85" s="29" t="n">
        <v>130</v>
      </c>
      <c r="H85" s="29" t="n">
        <v>7.11</v>
      </c>
      <c r="I85" s="29" t="n">
        <v>79.6</v>
      </c>
      <c r="J85" s="29" t="n">
        <v>0.44</v>
      </c>
      <c r="K85" s="29" t="n">
        <v>1.4</v>
      </c>
      <c r="L85" s="251"/>
      <c r="M85" s="29"/>
      <c r="N85" s="29"/>
      <c r="O85" s="29"/>
      <c r="P85" s="29"/>
      <c r="Q85" s="228"/>
    </row>
    <row r="86" customFormat="false" ht="12.75" hidden="false" customHeight="false" outlineLevel="0" collapsed="false">
      <c r="B86" s="60" t="s">
        <v>195</v>
      </c>
      <c r="C86" s="196" t="n">
        <v>21.5</v>
      </c>
      <c r="D86" s="29" t="n">
        <v>7.47</v>
      </c>
      <c r="E86" s="29" t="n">
        <v>188</v>
      </c>
      <c r="F86" s="29" t="n">
        <v>0.202</v>
      </c>
      <c r="G86" s="29" t="n">
        <v>190</v>
      </c>
      <c r="H86" s="29" t="n">
        <v>7.16</v>
      </c>
      <c r="I86" s="29" t="n">
        <v>81.1</v>
      </c>
      <c r="J86" s="29" t="n">
        <v>0.51</v>
      </c>
      <c r="K86" s="201" t="n">
        <v>2.1</v>
      </c>
      <c r="L86" s="251"/>
      <c r="M86" s="29"/>
      <c r="N86" s="29"/>
      <c r="O86" s="29"/>
      <c r="P86" s="29"/>
      <c r="Q86" s="228"/>
    </row>
    <row r="87" customFormat="false" ht="12.75" hidden="false" customHeight="false" outlineLevel="0" collapsed="false">
      <c r="B87" s="60" t="s">
        <v>219</v>
      </c>
      <c r="C87" s="196" t="n">
        <v>22.16</v>
      </c>
      <c r="D87" s="29" t="n">
        <v>7.53</v>
      </c>
      <c r="E87" s="29" t="n">
        <v>195</v>
      </c>
      <c r="F87" s="29" t="n">
        <v>0.207</v>
      </c>
      <c r="G87" s="29" t="n">
        <v>200</v>
      </c>
      <c r="H87" s="29" t="n">
        <v>7.23</v>
      </c>
      <c r="I87" s="29" t="n">
        <v>83.7</v>
      </c>
      <c r="J87" s="196" t="n">
        <v>0.3</v>
      </c>
      <c r="K87" s="29" t="n">
        <v>1.7</v>
      </c>
      <c r="L87" s="251"/>
      <c r="M87" s="29"/>
      <c r="N87" s="29"/>
      <c r="O87" s="29"/>
      <c r="P87" s="29"/>
      <c r="Q87" s="228"/>
    </row>
    <row r="88" customFormat="false" ht="12.75" hidden="false" customHeight="false" outlineLevel="0" collapsed="false">
      <c r="A88" s="57"/>
      <c r="B88" s="60" t="s">
        <v>197</v>
      </c>
      <c r="C88" s="196" t="n">
        <v>23.3</v>
      </c>
      <c r="D88" s="29" t="n">
        <v>7.64</v>
      </c>
      <c r="E88" s="29" t="n">
        <v>211</v>
      </c>
      <c r="F88" s="29" t="n">
        <v>0.218</v>
      </c>
      <c r="G88" s="29" t="n">
        <v>210</v>
      </c>
      <c r="H88" s="29" t="n">
        <v>6.66</v>
      </c>
      <c r="I88" s="29" t="n">
        <v>78.4</v>
      </c>
      <c r="J88" s="29" t="n">
        <v>0.41</v>
      </c>
      <c r="K88" s="29" t="n">
        <v>1.3</v>
      </c>
      <c r="L88" s="251"/>
      <c r="M88" s="29"/>
      <c r="N88" s="29"/>
      <c r="O88" s="29"/>
      <c r="P88" s="29"/>
      <c r="Q88" s="228"/>
    </row>
    <row r="89" customFormat="false" ht="12.75" hidden="false" customHeight="false" outlineLevel="0" collapsed="false">
      <c r="B89" s="60" t="s">
        <v>198</v>
      </c>
      <c r="C89" s="196" t="n">
        <v>19.1</v>
      </c>
      <c r="D89" s="29" t="n">
        <v>7.97</v>
      </c>
      <c r="E89" s="29" t="n">
        <v>342</v>
      </c>
      <c r="F89" s="29" t="n">
        <v>0.385</v>
      </c>
      <c r="G89" s="29" t="n">
        <v>340</v>
      </c>
      <c r="H89" s="29" t="n">
        <v>5.91</v>
      </c>
      <c r="I89" s="29" t="n">
        <v>63.9</v>
      </c>
      <c r="J89" s="29" t="n">
        <v>0.11</v>
      </c>
      <c r="K89" s="29" t="n">
        <v>1.1</v>
      </c>
      <c r="L89" s="251"/>
      <c r="M89" s="29"/>
      <c r="N89" s="252"/>
      <c r="O89" s="29"/>
      <c r="P89" s="29"/>
      <c r="Q89" s="228"/>
    </row>
    <row r="90" customFormat="false" ht="13.5" hidden="false" customHeight="false" outlineLevel="0" collapsed="false">
      <c r="A90" s="93"/>
      <c r="B90" s="85" t="s">
        <v>199</v>
      </c>
      <c r="C90" s="78" t="n">
        <v>22</v>
      </c>
      <c r="D90" s="78" t="n">
        <v>9.09</v>
      </c>
      <c r="E90" s="78" t="n">
        <v>200</v>
      </c>
      <c r="F90" s="78" t="n">
        <v>0.212</v>
      </c>
      <c r="G90" s="78" t="n">
        <v>200</v>
      </c>
      <c r="H90" s="78" t="n">
        <v>7.46</v>
      </c>
      <c r="I90" s="265" t="n">
        <v>84.9</v>
      </c>
      <c r="J90" s="78" t="n">
        <v>0.22</v>
      </c>
      <c r="K90" s="78" t="n">
        <v>1.2</v>
      </c>
      <c r="L90" s="78"/>
      <c r="M90" s="78"/>
      <c r="N90" s="78"/>
      <c r="O90" s="78"/>
      <c r="P90" s="78"/>
      <c r="Q90" s="254"/>
    </row>
    <row r="91" customFormat="false" ht="13.5" hidden="false" customHeight="false" outlineLevel="0" collapsed="false">
      <c r="A91" s="57" t="n">
        <v>42723</v>
      </c>
      <c r="B91" s="49" t="s">
        <v>191</v>
      </c>
      <c r="C91" s="172" t="n">
        <v>17</v>
      </c>
      <c r="D91" s="173" t="n">
        <v>7.28</v>
      </c>
      <c r="E91" s="173" t="n">
        <v>86</v>
      </c>
      <c r="F91" s="173" t="n">
        <v>0.102</v>
      </c>
      <c r="G91" s="173" t="n">
        <v>90</v>
      </c>
      <c r="H91" s="173" t="n">
        <v>5.33</v>
      </c>
      <c r="I91" s="173" t="n">
        <v>54.8</v>
      </c>
      <c r="J91" s="173" t="n">
        <v>0.37</v>
      </c>
      <c r="K91" s="173" t="n">
        <v>2.5</v>
      </c>
      <c r="L91" s="250"/>
      <c r="M91" s="173"/>
      <c r="N91" s="173"/>
      <c r="O91" s="173"/>
      <c r="P91" s="173"/>
      <c r="Q91" s="227"/>
      <c r="S91" s="176"/>
    </row>
    <row r="92" customFormat="false" ht="12.75" hidden="false" customHeight="false" outlineLevel="0" collapsed="false">
      <c r="B92" s="49" t="s">
        <v>193</v>
      </c>
      <c r="C92" s="183" t="n">
        <v>17.97</v>
      </c>
      <c r="D92" s="183" t="n">
        <v>7.07</v>
      </c>
      <c r="E92" s="183" t="n">
        <v>97</v>
      </c>
      <c r="F92" s="183" t="n">
        <v>0.113</v>
      </c>
      <c r="G92" s="183" t="n">
        <v>100</v>
      </c>
      <c r="H92" s="183" t="n">
        <v>4.7</v>
      </c>
      <c r="I92" s="183" t="n">
        <v>49.4</v>
      </c>
      <c r="J92" s="183" t="n">
        <v>0.15</v>
      </c>
      <c r="K92" s="183" t="n">
        <v>1.1</v>
      </c>
      <c r="L92" s="251"/>
      <c r="M92" s="173"/>
      <c r="N92" s="173"/>
      <c r="O92" s="173"/>
      <c r="P92" s="173"/>
      <c r="Q92" s="227"/>
    </row>
    <row r="93" customFormat="false" ht="12.75" hidden="false" customHeight="false" outlineLevel="0" collapsed="false">
      <c r="B93" s="60" t="s">
        <v>172</v>
      </c>
      <c r="C93" s="196" t="n">
        <v>20.1</v>
      </c>
      <c r="D93" s="29" t="n">
        <v>6.93</v>
      </c>
      <c r="E93" s="29" t="n">
        <v>112</v>
      </c>
      <c r="F93" s="29" t="n">
        <v>0.123</v>
      </c>
      <c r="G93" s="29" t="n">
        <v>115</v>
      </c>
      <c r="H93" s="29" t="n">
        <v>4.38</v>
      </c>
      <c r="I93" s="29" t="n">
        <v>48.1</v>
      </c>
      <c r="J93" s="29" t="n">
        <v>0.28</v>
      </c>
      <c r="K93" s="29" t="n">
        <v>3.2</v>
      </c>
      <c r="L93" s="251"/>
      <c r="M93" s="29"/>
      <c r="N93" s="29"/>
      <c r="O93" s="29"/>
      <c r="P93" s="29"/>
      <c r="Q93" s="228"/>
    </row>
    <row r="94" customFormat="false" ht="12.75" hidden="false" customHeight="false" outlineLevel="0" collapsed="false">
      <c r="B94" s="60" t="s">
        <v>195</v>
      </c>
      <c r="C94" s="196" t="n">
        <v>19.95</v>
      </c>
      <c r="D94" s="29" t="n">
        <v>7.07</v>
      </c>
      <c r="E94" s="29" t="n">
        <v>143</v>
      </c>
      <c r="F94" s="29" t="n">
        <v>0.159</v>
      </c>
      <c r="G94" s="29" t="n">
        <v>145</v>
      </c>
      <c r="H94" s="29" t="n">
        <v>4.5</v>
      </c>
      <c r="I94" s="29" t="n">
        <v>49.7</v>
      </c>
      <c r="J94" s="29" t="n">
        <v>0.19</v>
      </c>
      <c r="K94" s="201" t="n">
        <v>1.9</v>
      </c>
      <c r="L94" s="251"/>
      <c r="M94" s="29"/>
      <c r="N94" s="29"/>
      <c r="O94" s="29"/>
      <c r="P94" s="29"/>
      <c r="Q94" s="228"/>
    </row>
    <row r="95" customFormat="false" ht="12.75" hidden="false" customHeight="false" outlineLevel="0" collapsed="false">
      <c r="B95" s="60" t="s">
        <v>219</v>
      </c>
      <c r="C95" s="196" t="n">
        <v>21.53</v>
      </c>
      <c r="D95" s="29" t="n">
        <v>7.5</v>
      </c>
      <c r="E95" s="29" t="n">
        <v>144</v>
      </c>
      <c r="F95" s="29" t="n">
        <v>0.154</v>
      </c>
      <c r="G95" s="29" t="n">
        <v>145</v>
      </c>
      <c r="H95" s="29" t="n">
        <v>5.3</v>
      </c>
      <c r="I95" s="29" t="n">
        <v>60</v>
      </c>
      <c r="J95" s="29" t="n">
        <v>0.37</v>
      </c>
      <c r="K95" s="29" t="n">
        <v>3</v>
      </c>
      <c r="L95" s="251"/>
      <c r="M95" s="29"/>
      <c r="N95" s="29"/>
      <c r="O95" s="29"/>
      <c r="P95" s="29"/>
      <c r="Q95" s="228"/>
    </row>
    <row r="96" customFormat="false" ht="12.75" hidden="false" customHeight="false" outlineLevel="0" collapsed="false">
      <c r="A96" s="57"/>
      <c r="B96" s="60" t="s">
        <v>197</v>
      </c>
      <c r="C96" s="196" t="n">
        <v>21.87</v>
      </c>
      <c r="D96" s="29" t="n">
        <v>7.41</v>
      </c>
      <c r="E96" s="29" t="n">
        <v>152</v>
      </c>
      <c r="F96" s="29" t="n">
        <v>0.162</v>
      </c>
      <c r="G96" s="29" t="n">
        <v>155</v>
      </c>
      <c r="H96" s="29" t="n">
        <v>4.85</v>
      </c>
      <c r="I96" s="29" t="n">
        <v>55.2</v>
      </c>
      <c r="J96" s="29" t="n">
        <v>0.35</v>
      </c>
      <c r="K96" s="29" t="n">
        <v>0.7</v>
      </c>
      <c r="L96" s="251"/>
      <c r="M96" s="29"/>
      <c r="N96" s="29"/>
      <c r="O96" s="29"/>
      <c r="P96" s="29"/>
      <c r="Q96" s="228"/>
    </row>
    <row r="97" customFormat="false" ht="12.75" hidden="false" customHeight="false" outlineLevel="0" collapsed="false">
      <c r="B97" s="60" t="s">
        <v>198</v>
      </c>
      <c r="C97" s="196" t="n">
        <v>23.25</v>
      </c>
      <c r="D97" s="29" t="n">
        <v>8.14</v>
      </c>
      <c r="E97" s="29" t="n">
        <v>400</v>
      </c>
      <c r="F97" s="29" t="n">
        <v>0.414</v>
      </c>
      <c r="G97" s="29" t="n">
        <v>400</v>
      </c>
      <c r="H97" s="29" t="n">
        <v>4.16</v>
      </c>
      <c r="I97" s="29" t="n">
        <v>48.2</v>
      </c>
      <c r="J97" s="29" t="n">
        <v>0.34</v>
      </c>
      <c r="K97" s="29" t="n">
        <v>1.6</v>
      </c>
      <c r="L97" s="251"/>
      <c r="M97" s="29"/>
      <c r="N97" s="252"/>
      <c r="O97" s="29"/>
      <c r="P97" s="29"/>
      <c r="Q97" s="228"/>
    </row>
    <row r="98" customFormat="false" ht="13.5" hidden="false" customHeight="false" outlineLevel="0" collapsed="false">
      <c r="A98" s="93"/>
      <c r="B98" s="85" t="s">
        <v>199</v>
      </c>
      <c r="C98" s="78" t="n">
        <v>23.3</v>
      </c>
      <c r="D98" s="78" t="n">
        <v>9.6</v>
      </c>
      <c r="E98" s="78" t="n">
        <v>207</v>
      </c>
      <c r="F98" s="78" t="n">
        <v>0.214</v>
      </c>
      <c r="G98" s="78" t="n">
        <v>210</v>
      </c>
      <c r="H98" s="78" t="n">
        <v>6.91</v>
      </c>
      <c r="I98" s="253" t="n">
        <v>85.3</v>
      </c>
      <c r="J98" s="78" t="n">
        <v>0.3</v>
      </c>
      <c r="K98" s="78" t="n">
        <v>1.5</v>
      </c>
      <c r="L98" s="78"/>
      <c r="M98" s="78"/>
      <c r="N98" s="78"/>
      <c r="O98" s="78"/>
      <c r="P98" s="78"/>
      <c r="Q98" s="254"/>
    </row>
    <row r="99" customFormat="false" ht="13.5" hidden="false" customHeight="false" outlineLevel="0" collapsed="false">
      <c r="A99" s="57"/>
      <c r="B99" s="49" t="s">
        <v>191</v>
      </c>
      <c r="C99" s="172"/>
      <c r="D99" s="173"/>
      <c r="E99" s="173"/>
      <c r="F99" s="173"/>
      <c r="G99" s="173"/>
      <c r="H99" s="173"/>
      <c r="I99" s="173"/>
      <c r="J99" s="173"/>
      <c r="K99" s="173"/>
      <c r="L99" s="250"/>
      <c r="M99" s="173"/>
      <c r="N99" s="173"/>
      <c r="O99" s="173"/>
      <c r="P99" s="173"/>
      <c r="Q99" s="227"/>
    </row>
    <row r="100" customFormat="false" ht="409.6" hidden="false" customHeight="false" outlineLevel="0" collapsed="false">
      <c r="B100" s="49" t="s">
        <v>193</v>
      </c>
      <c r="C100" s="183"/>
      <c r="D100" s="183"/>
      <c r="E100" s="183"/>
      <c r="F100" s="183"/>
      <c r="G100" s="183"/>
      <c r="H100" s="183"/>
      <c r="I100" s="183"/>
      <c r="J100" s="183"/>
      <c r="K100" s="183"/>
      <c r="L100" s="251"/>
      <c r="M100" s="173"/>
      <c r="N100" s="173"/>
      <c r="O100" s="173"/>
      <c r="P100" s="173"/>
      <c r="Q100" s="227"/>
      <c r="S100" s="176"/>
    </row>
    <row r="101" customFormat="false" ht="409.6" hidden="false" customHeight="false" outlineLevel="0" collapsed="false">
      <c r="B101" s="60" t="s">
        <v>172</v>
      </c>
      <c r="C101" s="196"/>
      <c r="D101" s="29"/>
      <c r="E101" s="29"/>
      <c r="F101" s="29"/>
      <c r="G101" s="29"/>
      <c r="H101" s="29"/>
      <c r="I101" s="29"/>
      <c r="J101" s="29"/>
      <c r="K101" s="29"/>
      <c r="L101" s="251"/>
      <c r="M101" s="29"/>
      <c r="N101" s="29"/>
      <c r="O101" s="29"/>
      <c r="P101" s="29"/>
      <c r="Q101" s="228"/>
      <c r="S101" s="176"/>
    </row>
    <row r="102" customFormat="false" ht="409.6" hidden="false" customHeight="false" outlineLevel="0" collapsed="false">
      <c r="B102" s="60" t="s">
        <v>195</v>
      </c>
      <c r="C102" s="196"/>
      <c r="D102" s="29"/>
      <c r="E102" s="29"/>
      <c r="F102" s="29"/>
      <c r="G102" s="29"/>
      <c r="H102" s="29"/>
      <c r="I102" s="29"/>
      <c r="J102" s="29"/>
      <c r="K102" s="201"/>
      <c r="L102" s="251"/>
      <c r="M102" s="29"/>
      <c r="N102" s="29"/>
      <c r="O102" s="29"/>
      <c r="P102" s="29"/>
      <c r="Q102" s="228"/>
      <c r="S102" s="176"/>
    </row>
    <row r="103" customFormat="false" ht="409.6" hidden="false" customHeight="false" outlineLevel="0" collapsed="false">
      <c r="B103" s="60" t="s">
        <v>219</v>
      </c>
      <c r="C103" s="196"/>
      <c r="D103" s="29"/>
      <c r="E103" s="29"/>
      <c r="F103" s="29"/>
      <c r="G103" s="29"/>
      <c r="H103" s="29"/>
      <c r="I103" s="29"/>
      <c r="J103" s="29"/>
      <c r="K103" s="29"/>
      <c r="L103" s="251"/>
      <c r="M103" s="29"/>
      <c r="N103" s="29"/>
      <c r="O103" s="29"/>
      <c r="P103" s="29"/>
      <c r="Q103" s="228"/>
      <c r="S103" s="176"/>
    </row>
    <row r="104" customFormat="false" ht="409.6" hidden="false" customHeight="false" outlineLevel="0" collapsed="false">
      <c r="A104" s="57"/>
      <c r="B104" s="60" t="s">
        <v>197</v>
      </c>
      <c r="C104" s="196"/>
      <c r="D104" s="29"/>
      <c r="E104" s="29"/>
      <c r="F104" s="29"/>
      <c r="G104" s="29"/>
      <c r="H104" s="29"/>
      <c r="I104" s="29"/>
      <c r="J104" s="29"/>
      <c r="K104" s="29"/>
      <c r="L104" s="251"/>
      <c r="M104" s="29"/>
      <c r="N104" s="29"/>
      <c r="O104" s="29"/>
      <c r="P104" s="29"/>
      <c r="Q104" s="228"/>
      <c r="S104" s="176"/>
    </row>
    <row r="105" customFormat="false" ht="409.6" hidden="false" customHeight="false" outlineLevel="0" collapsed="false">
      <c r="B105" s="60" t="s">
        <v>198</v>
      </c>
      <c r="C105" s="196"/>
      <c r="D105" s="29"/>
      <c r="E105" s="29"/>
      <c r="F105" s="29"/>
      <c r="G105" s="29"/>
      <c r="H105" s="29"/>
      <c r="I105" s="29"/>
      <c r="J105" s="29"/>
      <c r="K105" s="29"/>
      <c r="L105" s="251"/>
      <c r="M105" s="29"/>
      <c r="N105" s="252"/>
      <c r="O105" s="29"/>
      <c r="P105" s="29"/>
      <c r="Q105" s="228"/>
      <c r="S105" s="176"/>
    </row>
    <row r="106" customFormat="false" ht="13.5" hidden="false" customHeight="false" outlineLevel="0" collapsed="false">
      <c r="A106" s="93"/>
      <c r="B106" s="85" t="s">
        <v>199</v>
      </c>
      <c r="C106" s="78"/>
      <c r="D106" s="78"/>
      <c r="E106" s="78"/>
      <c r="F106" s="78"/>
      <c r="G106" s="78"/>
      <c r="H106" s="253"/>
      <c r="I106" s="78"/>
      <c r="J106" s="78"/>
      <c r="K106" s="78"/>
      <c r="L106" s="78"/>
      <c r="M106" s="78"/>
      <c r="N106" s="78"/>
      <c r="O106" s="78"/>
      <c r="P106" s="78"/>
      <c r="Q106" s="254"/>
      <c r="S106" s="176"/>
    </row>
    <row r="107" customFormat="false" ht="13.5" hidden="false" customHeight="false" outlineLevel="0" collapsed="false">
      <c r="A107" s="57"/>
      <c r="B107" s="49" t="s">
        <v>191</v>
      </c>
      <c r="C107" s="172"/>
      <c r="D107" s="173"/>
      <c r="E107" s="173"/>
      <c r="F107" s="173"/>
      <c r="G107" s="173"/>
      <c r="H107" s="173"/>
      <c r="I107" s="173"/>
      <c r="J107" s="173"/>
      <c r="K107" s="173"/>
      <c r="L107" s="250"/>
      <c r="M107" s="173"/>
      <c r="N107" s="173"/>
      <c r="O107" s="173"/>
      <c r="P107" s="173"/>
      <c r="Q107" s="227"/>
      <c r="S107" s="176"/>
    </row>
    <row r="108" customFormat="false" ht="409.6" hidden="false" customHeight="false" outlineLevel="0" collapsed="false">
      <c r="B108" s="49" t="s">
        <v>193</v>
      </c>
      <c r="C108" s="183"/>
      <c r="D108" s="183"/>
      <c r="E108" s="183"/>
      <c r="F108" s="183"/>
      <c r="G108" s="183"/>
      <c r="H108" s="183"/>
      <c r="I108" s="183"/>
      <c r="J108" s="183"/>
      <c r="K108" s="183"/>
      <c r="L108" s="251"/>
      <c r="M108" s="173"/>
      <c r="N108" s="173"/>
      <c r="O108" s="173"/>
      <c r="P108" s="173"/>
      <c r="Q108" s="227"/>
      <c r="S108" s="176"/>
    </row>
    <row r="109" customFormat="false" ht="409.6" hidden="false" customHeight="false" outlineLevel="0" collapsed="false">
      <c r="B109" s="60" t="s">
        <v>172</v>
      </c>
      <c r="C109" s="196"/>
      <c r="D109" s="29"/>
      <c r="E109" s="29"/>
      <c r="F109" s="29"/>
      <c r="G109" s="29"/>
      <c r="H109" s="29"/>
      <c r="I109" s="29"/>
      <c r="J109" s="29"/>
      <c r="K109" s="29"/>
      <c r="L109" s="251"/>
      <c r="M109" s="29"/>
      <c r="N109" s="29"/>
      <c r="O109" s="29"/>
      <c r="P109" s="29"/>
      <c r="Q109" s="228"/>
      <c r="S109" s="176"/>
    </row>
    <row r="110" customFormat="false" ht="409.6" hidden="false" customHeight="false" outlineLevel="0" collapsed="false">
      <c r="B110" s="60" t="s">
        <v>195</v>
      </c>
      <c r="C110" s="196"/>
      <c r="D110" s="29"/>
      <c r="E110" s="29"/>
      <c r="F110" s="29"/>
      <c r="G110" s="29"/>
      <c r="H110" s="29"/>
      <c r="I110" s="29"/>
      <c r="J110" s="29"/>
      <c r="K110" s="201"/>
      <c r="L110" s="251"/>
      <c r="M110" s="29"/>
      <c r="N110" s="29"/>
      <c r="O110" s="29"/>
      <c r="P110" s="29"/>
      <c r="Q110" s="228"/>
      <c r="S110" s="176"/>
    </row>
    <row r="111" customFormat="false" ht="409.6" hidden="false" customHeight="false" outlineLevel="0" collapsed="false">
      <c r="B111" s="60" t="s">
        <v>219</v>
      </c>
      <c r="C111" s="196"/>
      <c r="D111" s="29"/>
      <c r="E111" s="29"/>
      <c r="F111" s="29"/>
      <c r="G111" s="29"/>
      <c r="H111" s="29"/>
      <c r="I111" s="29"/>
      <c r="J111" s="29"/>
      <c r="K111" s="29"/>
      <c r="L111" s="251"/>
      <c r="M111" s="29"/>
      <c r="N111" s="29"/>
      <c r="O111" s="29"/>
      <c r="P111" s="29"/>
      <c r="Q111" s="228"/>
      <c r="S111" s="176"/>
    </row>
    <row r="112" customFormat="false" ht="409.6" hidden="false" customHeight="false" outlineLevel="0" collapsed="false">
      <c r="A112" s="57"/>
      <c r="B112" s="60" t="s">
        <v>197</v>
      </c>
      <c r="C112" s="196"/>
      <c r="D112" s="29"/>
      <c r="E112" s="29"/>
      <c r="F112" s="29"/>
      <c r="G112" s="29"/>
      <c r="H112" s="29"/>
      <c r="I112" s="29"/>
      <c r="J112" s="29"/>
      <c r="K112" s="29"/>
      <c r="L112" s="251"/>
      <c r="M112" s="29"/>
      <c r="N112" s="29"/>
      <c r="O112" s="29"/>
      <c r="P112" s="29"/>
      <c r="Q112" s="228"/>
      <c r="S112" s="176"/>
    </row>
    <row r="113" customFormat="false" ht="409.6" hidden="false" customHeight="false" outlineLevel="0" collapsed="false">
      <c r="B113" s="60" t="s">
        <v>198</v>
      </c>
      <c r="C113" s="196"/>
      <c r="D113" s="29"/>
      <c r="E113" s="29"/>
      <c r="F113" s="29"/>
      <c r="G113" s="29"/>
      <c r="H113" s="29"/>
      <c r="I113" s="29"/>
      <c r="J113" s="29"/>
      <c r="K113" s="29"/>
      <c r="L113" s="251"/>
      <c r="M113" s="29"/>
      <c r="N113" s="252"/>
      <c r="O113" s="29"/>
      <c r="P113" s="29"/>
      <c r="Q113" s="228"/>
      <c r="S113" s="176"/>
    </row>
    <row r="114" customFormat="false" ht="13.5" hidden="false" customHeight="false" outlineLevel="0" collapsed="false">
      <c r="A114" s="93"/>
      <c r="B114" s="85" t="s">
        <v>199</v>
      </c>
      <c r="C114" s="78"/>
      <c r="D114" s="78"/>
      <c r="E114" s="78"/>
      <c r="F114" s="78"/>
      <c r="G114" s="78"/>
      <c r="H114" s="253"/>
      <c r="I114" s="78"/>
      <c r="J114" s="78"/>
      <c r="K114" s="78"/>
      <c r="L114" s="78"/>
      <c r="M114" s="78"/>
      <c r="N114" s="78"/>
      <c r="O114" s="78"/>
      <c r="P114" s="78"/>
      <c r="Q114" s="254"/>
      <c r="S114" s="176"/>
    </row>
    <row r="115" customFormat="false" ht="13.5" hidden="false" customHeight="false" outlineLevel="0" collapsed="false"/>
  </sheetData>
  <mergeCells count="19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Q1:Q2"/>
    <mergeCell ref="S1:S2"/>
    <mergeCell ref="T1:T2"/>
    <mergeCell ref="D17:Q17"/>
    <mergeCell ref="C19:C26"/>
    <mergeCell ref="R27:R34"/>
    <mergeCell ref="C35:C42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56"/>
    <col collapsed="false" customWidth="true" hidden="false" outlineLevel="0" max="3" min="3" style="0" width="10.13"/>
    <col collapsed="false" customWidth="true" hidden="false" outlineLevel="0" max="7" min="7" style="0" width="11.42"/>
    <col collapsed="false" customWidth="true" hidden="false" outlineLevel="0" max="9" min="9" style="0" width="13.28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15" min="15" style="0" width="12.99"/>
    <col collapsed="false" customWidth="true" hidden="false" outlineLevel="0" max="16" min="16" style="0" width="16.13"/>
  </cols>
  <sheetData>
    <row r="1" customFormat="false" ht="15.75" hidden="false" customHeight="true" outlineLevel="0" collapsed="false">
      <c r="A1" s="266" t="s">
        <v>1</v>
      </c>
      <c r="B1" s="212" t="s">
        <v>175</v>
      </c>
      <c r="C1" s="213" t="s">
        <v>176</v>
      </c>
      <c r="D1" s="213" t="s">
        <v>177</v>
      </c>
      <c r="E1" s="214" t="s">
        <v>256</v>
      </c>
      <c r="F1" s="214"/>
      <c r="G1" s="212" t="s">
        <v>179</v>
      </c>
      <c r="H1" s="38" t="s">
        <v>285</v>
      </c>
      <c r="I1" s="38"/>
      <c r="J1" s="267" t="s">
        <v>183</v>
      </c>
      <c r="K1" s="268" t="s">
        <v>184</v>
      </c>
      <c r="L1" s="212" t="s">
        <v>185</v>
      </c>
      <c r="M1" s="217" t="s">
        <v>279</v>
      </c>
      <c r="N1" s="217"/>
      <c r="O1" s="269" t="s">
        <v>280</v>
      </c>
      <c r="P1" s="269"/>
      <c r="Q1" s="0" t="s">
        <v>1</v>
      </c>
      <c r="AA1" s="175"/>
    </row>
    <row r="2" customFormat="false" ht="16.5" hidden="false" customHeight="false" outlineLevel="0" collapsed="false">
      <c r="A2" s="266"/>
      <c r="B2" s="212"/>
      <c r="C2" s="212"/>
      <c r="D2" s="212"/>
      <c r="E2" s="162" t="s">
        <v>259</v>
      </c>
      <c r="F2" s="162" t="s">
        <v>260</v>
      </c>
      <c r="G2" s="212"/>
      <c r="H2" s="162" t="s">
        <v>261</v>
      </c>
      <c r="I2" s="162" t="s">
        <v>262</v>
      </c>
      <c r="J2" s="267"/>
      <c r="K2" s="268"/>
      <c r="L2" s="212"/>
      <c r="M2" s="222" t="s">
        <v>281</v>
      </c>
      <c r="N2" s="222" t="s">
        <v>282</v>
      </c>
      <c r="O2" s="270" t="s">
        <v>281</v>
      </c>
      <c r="P2" s="219" t="s">
        <v>282</v>
      </c>
    </row>
    <row r="3" customFormat="false" ht="39" hidden="false" customHeight="true" outlineLevel="0" collapsed="false">
      <c r="A3" s="271" t="n">
        <v>42026</v>
      </c>
      <c r="B3" s="272" t="s">
        <v>191</v>
      </c>
      <c r="C3" s="133" t="n">
        <v>21.33</v>
      </c>
      <c r="D3" s="51" t="n">
        <v>7.97</v>
      </c>
      <c r="E3" s="51" t="n">
        <v>98</v>
      </c>
      <c r="F3" s="51" t="n">
        <v>0.106</v>
      </c>
      <c r="G3" s="273" t="s">
        <v>286</v>
      </c>
      <c r="H3" s="51" t="n">
        <v>9.28</v>
      </c>
      <c r="I3" s="51" t="n">
        <v>104.9</v>
      </c>
      <c r="J3" s="51" t="n">
        <v>0.54</v>
      </c>
      <c r="K3" s="51" t="n">
        <v>2.3</v>
      </c>
      <c r="L3" s="51"/>
      <c r="M3" s="51"/>
      <c r="N3" s="51"/>
      <c r="O3" s="55"/>
      <c r="P3" s="134"/>
      <c r="Q3" s="122"/>
    </row>
    <row r="4" customFormat="false" ht="12.75" hidden="false" customHeight="false" outlineLevel="0" collapsed="false">
      <c r="A4" s="274"/>
      <c r="B4" s="54" t="s">
        <v>193</v>
      </c>
      <c r="C4" s="275"/>
      <c r="D4" s="65"/>
      <c r="E4" s="62"/>
      <c r="F4" s="62"/>
      <c r="G4" s="273"/>
      <c r="H4" s="62"/>
      <c r="I4" s="62"/>
      <c r="J4" s="62"/>
      <c r="K4" s="62"/>
      <c r="L4" s="62"/>
      <c r="M4" s="62"/>
      <c r="N4" s="62"/>
      <c r="O4" s="65"/>
      <c r="P4" s="138"/>
      <c r="U4" s="175"/>
      <c r="V4" s="175"/>
      <c r="W4" s="175"/>
      <c r="X4" s="175"/>
    </row>
    <row r="5" customFormat="false" ht="12.75" hidden="false" customHeight="false" outlineLevel="0" collapsed="false">
      <c r="A5" s="274"/>
      <c r="B5" s="54" t="s">
        <v>172</v>
      </c>
      <c r="C5" s="62" t="n">
        <v>22.67</v>
      </c>
      <c r="D5" s="65" t="n">
        <v>7.9</v>
      </c>
      <c r="E5" s="62" t="n">
        <v>117</v>
      </c>
      <c r="F5" s="62" t="n">
        <v>0.122</v>
      </c>
      <c r="G5" s="273"/>
      <c r="H5" s="62" t="n">
        <v>8.62</v>
      </c>
      <c r="I5" s="62" t="n">
        <v>100.2</v>
      </c>
      <c r="J5" s="62" t="n">
        <v>0.23</v>
      </c>
      <c r="K5" s="62" t="n">
        <v>0.8</v>
      </c>
      <c r="L5" s="62"/>
      <c r="M5" s="62"/>
      <c r="N5" s="62"/>
      <c r="O5" s="65"/>
      <c r="P5" s="138"/>
      <c r="U5" s="175"/>
      <c r="V5" s="175"/>
      <c r="W5" s="175"/>
      <c r="X5" s="175"/>
    </row>
    <row r="6" customFormat="false" ht="12.75" hidden="false" customHeight="false" outlineLevel="0" collapsed="false">
      <c r="A6" s="274"/>
      <c r="B6" s="54" t="s">
        <v>195</v>
      </c>
      <c r="C6" s="62" t="n">
        <v>22.77</v>
      </c>
      <c r="D6" s="65" t="n">
        <v>7.86</v>
      </c>
      <c r="E6" s="62" t="n">
        <v>118</v>
      </c>
      <c r="F6" s="62" t="n">
        <v>0.123</v>
      </c>
      <c r="G6" s="273"/>
      <c r="H6" s="62" t="n">
        <v>8.29</v>
      </c>
      <c r="I6" s="62" t="n">
        <v>96.2</v>
      </c>
      <c r="J6" s="62" t="n">
        <v>0.4</v>
      </c>
      <c r="K6" s="62" t="n">
        <v>1.1</v>
      </c>
      <c r="L6" s="62"/>
      <c r="M6" s="62"/>
      <c r="N6" s="62"/>
      <c r="O6" s="65"/>
      <c r="P6" s="138"/>
      <c r="U6" s="175"/>
      <c r="V6" s="175"/>
      <c r="W6" s="175"/>
      <c r="X6" s="175"/>
    </row>
    <row r="7" customFormat="false" ht="12.75" hidden="false" customHeight="false" outlineLevel="0" collapsed="false">
      <c r="A7" s="274"/>
      <c r="B7" s="54" t="s">
        <v>219</v>
      </c>
      <c r="C7" s="151" t="n">
        <v>23.62</v>
      </c>
      <c r="D7" s="65" t="n">
        <v>7.69</v>
      </c>
      <c r="E7" s="62" t="n">
        <v>120</v>
      </c>
      <c r="F7" s="62" t="n">
        <v>0.124</v>
      </c>
      <c r="G7" s="273"/>
      <c r="H7" s="62" t="n">
        <v>8.01</v>
      </c>
      <c r="I7" s="62" t="n">
        <v>94.5</v>
      </c>
      <c r="J7" s="62" t="n">
        <v>0.19</v>
      </c>
      <c r="K7" s="62" t="n">
        <v>0.6</v>
      </c>
      <c r="L7" s="62"/>
      <c r="M7" s="62"/>
      <c r="N7" s="62"/>
      <c r="O7" s="65"/>
      <c r="P7" s="138"/>
      <c r="U7" s="175"/>
      <c r="V7" s="175"/>
      <c r="W7" s="175"/>
      <c r="X7" s="175"/>
    </row>
    <row r="8" customFormat="false" ht="12.75" hidden="false" customHeight="false" outlineLevel="0" collapsed="false">
      <c r="A8" s="274"/>
      <c r="B8" s="54" t="s">
        <v>197</v>
      </c>
      <c r="C8" s="67" t="n">
        <v>23.94</v>
      </c>
      <c r="D8" s="65" t="n">
        <v>7.87</v>
      </c>
      <c r="E8" s="62" t="n">
        <v>127</v>
      </c>
      <c r="F8" s="62" t="n">
        <v>0.13</v>
      </c>
      <c r="G8" s="273"/>
      <c r="H8" s="62" t="n">
        <v>8.29</v>
      </c>
      <c r="I8" s="62" t="n">
        <v>98.4</v>
      </c>
      <c r="J8" s="62" t="n">
        <v>0.11</v>
      </c>
      <c r="K8" s="62" t="n">
        <v>1.9</v>
      </c>
      <c r="L8" s="62"/>
      <c r="M8" s="62"/>
      <c r="N8" s="62"/>
      <c r="O8" s="65"/>
      <c r="P8" s="138"/>
      <c r="U8" s="175"/>
      <c r="V8" s="175"/>
      <c r="W8" s="175"/>
      <c r="X8" s="175"/>
    </row>
    <row r="9" customFormat="false" ht="12.75" hidden="false" customHeight="false" outlineLevel="0" collapsed="false">
      <c r="A9" s="276"/>
      <c r="B9" s="54" t="s">
        <v>198</v>
      </c>
      <c r="C9" s="62" t="n">
        <v>21.5</v>
      </c>
      <c r="D9" s="65" t="n">
        <v>8.1</v>
      </c>
      <c r="E9" s="62" t="n">
        <v>116</v>
      </c>
      <c r="F9" s="62" t="n">
        <v>0.124</v>
      </c>
      <c r="G9" s="273"/>
      <c r="H9" s="62" t="n">
        <v>8.74</v>
      </c>
      <c r="I9" s="62" t="n">
        <v>99</v>
      </c>
      <c r="J9" s="62" t="n">
        <v>0.3</v>
      </c>
      <c r="K9" s="62" t="n">
        <v>0</v>
      </c>
      <c r="L9" s="62"/>
      <c r="M9" s="62"/>
      <c r="N9" s="62"/>
      <c r="O9" s="65"/>
      <c r="P9" s="138"/>
      <c r="U9" s="175"/>
      <c r="V9" s="175"/>
      <c r="W9" s="175"/>
      <c r="X9" s="175"/>
    </row>
    <row r="10" customFormat="false" ht="13.5" hidden="false" customHeight="false" outlineLevel="0" collapsed="false">
      <c r="A10" s="277"/>
      <c r="B10" s="85" t="s">
        <v>199</v>
      </c>
      <c r="C10" s="278" t="n">
        <v>24.87</v>
      </c>
      <c r="D10" s="80" t="n">
        <v>7.68</v>
      </c>
      <c r="E10" s="80" t="n">
        <v>137</v>
      </c>
      <c r="F10" s="80" t="n">
        <v>0.137</v>
      </c>
      <c r="G10" s="273"/>
      <c r="H10" s="80" t="n">
        <v>5.69</v>
      </c>
      <c r="I10" s="80" t="n">
        <v>68.4</v>
      </c>
      <c r="J10" s="80" t="n">
        <v>0.3</v>
      </c>
      <c r="K10" s="80" t="n">
        <v>0.7</v>
      </c>
      <c r="L10" s="80"/>
      <c r="M10" s="80"/>
      <c r="N10" s="80"/>
      <c r="O10" s="86"/>
      <c r="P10" s="279"/>
      <c r="U10" s="175"/>
      <c r="V10" s="175"/>
      <c r="W10" s="175"/>
      <c r="X10" s="175"/>
    </row>
    <row r="11" customFormat="false" ht="13.5" hidden="false" customHeight="false" outlineLevel="0" collapsed="false">
      <c r="A11" s="271" t="n">
        <v>42060</v>
      </c>
      <c r="B11" s="49" t="s">
        <v>191</v>
      </c>
      <c r="C11" s="280" t="n">
        <v>20.61</v>
      </c>
      <c r="D11" s="50" t="n">
        <v>7.86</v>
      </c>
      <c r="E11" s="51" t="n">
        <v>96</v>
      </c>
      <c r="F11" s="51" t="n">
        <v>0.105</v>
      </c>
      <c r="G11" s="281" t="n">
        <v>70</v>
      </c>
      <c r="H11" s="51" t="n">
        <v>9.23</v>
      </c>
      <c r="I11" s="51" t="n">
        <v>102.8</v>
      </c>
      <c r="J11" s="51" t="n">
        <v>0.39</v>
      </c>
      <c r="K11" s="51" t="n">
        <v>0.9</v>
      </c>
      <c r="L11" s="89" t="s">
        <v>192</v>
      </c>
      <c r="M11" s="51" t="n">
        <v>64</v>
      </c>
      <c r="N11" s="51" t="n">
        <v>64</v>
      </c>
      <c r="O11" s="55" t="n">
        <v>64000</v>
      </c>
      <c r="P11" s="134" t="n">
        <v>51200</v>
      </c>
      <c r="U11" s="175"/>
      <c r="V11" s="175"/>
      <c r="W11" s="175"/>
      <c r="X11" s="175"/>
    </row>
    <row r="12" customFormat="false" ht="12.75" hidden="false" customHeight="false" outlineLevel="0" collapsed="false">
      <c r="A12" s="274"/>
      <c r="B12" s="49" t="s">
        <v>193</v>
      </c>
      <c r="C12" s="282"/>
      <c r="D12" s="61"/>
      <c r="E12" s="62"/>
      <c r="F12" s="62"/>
      <c r="G12" s="283"/>
      <c r="H12" s="62"/>
      <c r="I12" s="62"/>
      <c r="J12" s="62"/>
      <c r="K12" s="62"/>
      <c r="L12" s="54"/>
      <c r="M12" s="62"/>
      <c r="N12" s="62"/>
      <c r="O12" s="65"/>
      <c r="P12" s="138"/>
      <c r="U12" s="175"/>
      <c r="V12" s="175"/>
      <c r="W12" s="175"/>
      <c r="X12" s="175"/>
    </row>
    <row r="13" customFormat="false" ht="12.75" hidden="false" customHeight="false" outlineLevel="0" collapsed="false">
      <c r="A13" s="274"/>
      <c r="B13" s="60" t="s">
        <v>172</v>
      </c>
      <c r="C13" s="284" t="n">
        <v>21.59</v>
      </c>
      <c r="D13" s="61" t="n">
        <v>7.94</v>
      </c>
      <c r="E13" s="62" t="n">
        <v>102</v>
      </c>
      <c r="F13" s="62" t="n">
        <v>0.109</v>
      </c>
      <c r="G13" s="283" t="n">
        <v>70</v>
      </c>
      <c r="H13" s="62" t="n">
        <v>8.06</v>
      </c>
      <c r="I13" s="62" t="n">
        <v>91.8</v>
      </c>
      <c r="J13" s="62" t="n">
        <v>0.17</v>
      </c>
      <c r="K13" s="62" t="n">
        <v>1.6</v>
      </c>
      <c r="L13" s="89" t="s">
        <v>192</v>
      </c>
      <c r="M13" s="62" t="n">
        <v>144</v>
      </c>
      <c r="N13" s="62" t="n">
        <v>144</v>
      </c>
      <c r="O13" s="65" t="n">
        <v>6300</v>
      </c>
      <c r="P13" s="138" t="n">
        <v>1260</v>
      </c>
      <c r="U13" s="175"/>
      <c r="V13" s="175"/>
      <c r="W13" s="175"/>
      <c r="X13" s="175"/>
    </row>
    <row r="14" customFormat="false" ht="12.75" hidden="false" customHeight="false" outlineLevel="0" collapsed="false">
      <c r="A14" s="274"/>
      <c r="B14" s="60" t="s">
        <v>195</v>
      </c>
      <c r="C14" s="285" t="n">
        <v>21.86</v>
      </c>
      <c r="D14" s="61" t="n">
        <v>7.83</v>
      </c>
      <c r="E14" s="62" t="n">
        <v>104</v>
      </c>
      <c r="F14" s="62" t="n">
        <v>0.111</v>
      </c>
      <c r="G14" s="283" t="n">
        <v>70</v>
      </c>
      <c r="H14" s="62" t="n">
        <v>7.95</v>
      </c>
      <c r="I14" s="62" t="n">
        <v>90.4</v>
      </c>
      <c r="J14" s="62" t="n">
        <v>0.14</v>
      </c>
      <c r="K14" s="62" t="n">
        <v>1.8</v>
      </c>
      <c r="L14" s="54" t="s">
        <v>192</v>
      </c>
      <c r="M14" s="62" t="n">
        <v>214</v>
      </c>
      <c r="N14" s="62" t="n">
        <v>214</v>
      </c>
      <c r="O14" s="65" t="n">
        <v>1120</v>
      </c>
      <c r="P14" s="138" t="n">
        <v>672</v>
      </c>
      <c r="U14" s="175"/>
      <c r="V14" s="175"/>
      <c r="W14" s="175"/>
      <c r="X14" s="175"/>
    </row>
    <row r="15" customFormat="false" ht="12.75" hidden="false" customHeight="false" outlineLevel="0" collapsed="false">
      <c r="A15" s="274"/>
      <c r="B15" s="60" t="s">
        <v>219</v>
      </c>
      <c r="C15" s="284" t="n">
        <v>22.85</v>
      </c>
      <c r="D15" s="61" t="n">
        <v>7.8</v>
      </c>
      <c r="E15" s="62" t="n">
        <v>114</v>
      </c>
      <c r="F15" s="62" t="n">
        <v>0.119</v>
      </c>
      <c r="G15" s="283" t="n">
        <v>80</v>
      </c>
      <c r="H15" s="62" t="n">
        <v>6.82</v>
      </c>
      <c r="I15" s="62" t="n">
        <v>80.3</v>
      </c>
      <c r="J15" s="62" t="n">
        <v>0.1</v>
      </c>
      <c r="K15" s="62" t="n">
        <v>1.4</v>
      </c>
      <c r="L15" s="89" t="s">
        <v>192</v>
      </c>
      <c r="M15" s="62" t="n">
        <v>660</v>
      </c>
      <c r="N15" s="62" t="n">
        <v>660</v>
      </c>
      <c r="O15" s="65" t="n">
        <v>500</v>
      </c>
      <c r="P15" s="138" t="n">
        <v>500</v>
      </c>
      <c r="U15" s="175"/>
      <c r="V15" s="175"/>
      <c r="W15" s="175"/>
      <c r="X15" s="175"/>
    </row>
    <row r="16" customFormat="false" ht="12.75" hidden="false" customHeight="false" outlineLevel="0" collapsed="false">
      <c r="A16" s="274"/>
      <c r="B16" s="60" t="s">
        <v>197</v>
      </c>
      <c r="C16" s="285" t="n">
        <v>23</v>
      </c>
      <c r="D16" s="61" t="n">
        <v>7.91</v>
      </c>
      <c r="E16" s="62" t="n">
        <v>117</v>
      </c>
      <c r="F16" s="62" t="n">
        <v>0.122</v>
      </c>
      <c r="G16" s="283" t="n">
        <v>80</v>
      </c>
      <c r="H16" s="62" t="n">
        <v>8.25</v>
      </c>
      <c r="I16" s="62" t="n">
        <v>96.4</v>
      </c>
      <c r="J16" s="62" t="n">
        <v>0.26</v>
      </c>
      <c r="K16" s="62" t="n">
        <v>0.8</v>
      </c>
      <c r="L16" s="54" t="s">
        <v>192</v>
      </c>
      <c r="M16" s="62" t="n">
        <v>460</v>
      </c>
      <c r="N16" s="62" t="n">
        <v>460</v>
      </c>
      <c r="O16" s="65" t="n">
        <v>380</v>
      </c>
      <c r="P16" s="138" t="n">
        <v>380</v>
      </c>
      <c r="U16" s="175"/>
      <c r="V16" s="175"/>
      <c r="W16" s="175"/>
      <c r="X16" s="175"/>
    </row>
    <row r="17" customFormat="false" ht="12.75" hidden="false" customHeight="false" outlineLevel="0" collapsed="false">
      <c r="A17" s="274"/>
      <c r="B17" s="60" t="s">
        <v>198</v>
      </c>
      <c r="C17" s="284" t="n">
        <v>21</v>
      </c>
      <c r="D17" s="61" t="n">
        <v>8.39</v>
      </c>
      <c r="E17" s="62" t="n">
        <v>340</v>
      </c>
      <c r="F17" s="62" t="n">
        <v>0.368</v>
      </c>
      <c r="G17" s="283" t="n">
        <v>240</v>
      </c>
      <c r="H17" s="62" t="n">
        <v>8.35</v>
      </c>
      <c r="I17" s="62" t="n">
        <v>94.1</v>
      </c>
      <c r="J17" s="62" t="n">
        <v>0.04</v>
      </c>
      <c r="K17" s="62" t="n">
        <v>1.6</v>
      </c>
      <c r="L17" s="89" t="s">
        <v>192</v>
      </c>
      <c r="M17" s="62" t="n">
        <v>236</v>
      </c>
      <c r="N17" s="62" t="n">
        <v>236</v>
      </c>
      <c r="O17" s="65" t="n">
        <v>280</v>
      </c>
      <c r="P17" s="138" t="n">
        <v>280</v>
      </c>
      <c r="U17" s="175"/>
      <c r="V17" s="175"/>
      <c r="W17" s="175"/>
      <c r="X17" s="175"/>
    </row>
    <row r="18" customFormat="false" ht="12" hidden="false" customHeight="true" outlineLevel="0" collapsed="false">
      <c r="A18" s="277"/>
      <c r="B18" s="85" t="s">
        <v>199</v>
      </c>
      <c r="C18" s="286" t="n">
        <v>23.28</v>
      </c>
      <c r="D18" s="287" t="n">
        <v>7.49</v>
      </c>
      <c r="E18" s="80" t="n">
        <v>156</v>
      </c>
      <c r="F18" s="80" t="n">
        <v>0.162</v>
      </c>
      <c r="G18" s="288" t="n">
        <v>110</v>
      </c>
      <c r="H18" s="80" t="n">
        <v>5.35</v>
      </c>
      <c r="I18" s="80" t="n">
        <v>62.8</v>
      </c>
      <c r="J18" s="80" t="n">
        <v>0.78</v>
      </c>
      <c r="K18" s="80" t="n">
        <v>1.4</v>
      </c>
      <c r="L18" s="85" t="s">
        <v>192</v>
      </c>
      <c r="M18" s="229" t="n">
        <v>348</v>
      </c>
      <c r="N18" s="229" t="n">
        <v>348</v>
      </c>
      <c r="O18" s="289" t="n">
        <v>420</v>
      </c>
      <c r="P18" s="290" t="n">
        <v>420</v>
      </c>
      <c r="U18" s="175"/>
      <c r="V18" s="175"/>
      <c r="W18" s="175"/>
      <c r="X18" s="175"/>
    </row>
    <row r="19" customFormat="false" ht="13.5" hidden="false" customHeight="false" outlineLevel="0" collapsed="false">
      <c r="A19" s="271" t="n">
        <v>42068</v>
      </c>
      <c r="B19" s="291" t="s">
        <v>191</v>
      </c>
      <c r="C19" s="292"/>
      <c r="D19" s="292"/>
      <c r="E19" s="292"/>
      <c r="F19" s="292"/>
      <c r="G19" s="133"/>
      <c r="H19" s="133"/>
      <c r="I19" s="293"/>
      <c r="J19" s="293"/>
      <c r="K19" s="293"/>
      <c r="L19" s="54" t="s">
        <v>192</v>
      </c>
      <c r="M19" s="293" t="n">
        <v>124</v>
      </c>
      <c r="N19" s="294" t="n">
        <v>124</v>
      </c>
      <c r="O19" s="293" t="n">
        <v>1120</v>
      </c>
      <c r="P19" s="295" t="n">
        <v>1120</v>
      </c>
      <c r="U19" s="175"/>
      <c r="V19" s="175"/>
      <c r="W19" s="175"/>
      <c r="X19" s="175"/>
    </row>
    <row r="20" customFormat="false" ht="27.75" hidden="false" customHeight="true" outlineLevel="0" collapsed="false">
      <c r="A20" s="296" t="s">
        <v>287</v>
      </c>
      <c r="B20" s="297" t="s">
        <v>288</v>
      </c>
      <c r="C20" s="62"/>
      <c r="D20" s="62"/>
      <c r="E20" s="62"/>
      <c r="F20" s="62"/>
      <c r="G20" s="55"/>
      <c r="H20" s="55"/>
      <c r="I20" s="55"/>
      <c r="J20" s="55"/>
      <c r="K20" s="55"/>
      <c r="L20" s="89" t="s">
        <v>192</v>
      </c>
      <c r="M20" s="55" t="n">
        <v>100</v>
      </c>
      <c r="N20" s="62" t="n">
        <v>100</v>
      </c>
      <c r="O20" s="55" t="n">
        <v>870</v>
      </c>
      <c r="P20" s="134" t="n">
        <v>870</v>
      </c>
      <c r="U20" s="175"/>
      <c r="V20" s="175"/>
      <c r="W20" s="175"/>
      <c r="X20" s="175"/>
    </row>
    <row r="21" customFormat="false" ht="12.75" hidden="false" customHeight="false" outlineLevel="0" collapsed="false">
      <c r="A21" s="274"/>
      <c r="B21" s="291" t="s">
        <v>193</v>
      </c>
      <c r="C21" s="62"/>
      <c r="D21" s="65"/>
      <c r="E21" s="65"/>
      <c r="F21" s="65"/>
      <c r="G21" s="65"/>
      <c r="H21" s="65"/>
      <c r="I21" s="65"/>
      <c r="J21" s="65"/>
      <c r="K21" s="65"/>
      <c r="L21" s="54" t="s">
        <v>192</v>
      </c>
      <c r="M21" s="65" t="n">
        <v>26</v>
      </c>
      <c r="N21" s="151" t="n">
        <v>26</v>
      </c>
      <c r="O21" s="65" t="n">
        <v>494</v>
      </c>
      <c r="P21" s="138" t="n">
        <v>296</v>
      </c>
      <c r="U21" s="175"/>
      <c r="V21" s="175"/>
      <c r="W21" s="175"/>
      <c r="X21" s="175"/>
    </row>
    <row r="22" customFormat="false" ht="13.5" hidden="false" customHeight="false" outlineLevel="0" collapsed="false">
      <c r="A22" s="298"/>
      <c r="B22" s="299" t="s">
        <v>172</v>
      </c>
      <c r="C22" s="289"/>
      <c r="D22" s="289"/>
      <c r="E22" s="289"/>
      <c r="F22" s="289"/>
      <c r="G22" s="289"/>
      <c r="H22" s="289"/>
      <c r="I22" s="289"/>
      <c r="J22" s="289"/>
      <c r="K22" s="289"/>
      <c r="L22" s="85" t="s">
        <v>192</v>
      </c>
      <c r="M22" s="289" t="n">
        <v>148</v>
      </c>
      <c r="N22" s="80" t="n">
        <v>148</v>
      </c>
      <c r="O22" s="289" t="n">
        <v>262</v>
      </c>
      <c r="P22" s="290" t="n">
        <v>105</v>
      </c>
      <c r="U22" s="175"/>
      <c r="V22" s="175"/>
      <c r="W22" s="175"/>
      <c r="X22" s="175"/>
    </row>
    <row r="23" customFormat="false" ht="13.5" hidden="false" customHeight="false" outlineLevel="0" collapsed="false">
      <c r="A23" s="300" t="n">
        <v>42073</v>
      </c>
      <c r="B23" s="301" t="s">
        <v>191</v>
      </c>
      <c r="C23" s="302"/>
      <c r="D23" s="302"/>
      <c r="E23" s="302"/>
      <c r="F23" s="302"/>
      <c r="G23" s="302"/>
      <c r="H23" s="302"/>
      <c r="I23" s="302"/>
      <c r="J23" s="302"/>
      <c r="K23" s="302"/>
      <c r="L23" s="54" t="s">
        <v>192</v>
      </c>
      <c r="M23" s="302" t="n">
        <v>88</v>
      </c>
      <c r="N23" s="151" t="n">
        <v>88</v>
      </c>
      <c r="O23" s="302" t="n">
        <v>236</v>
      </c>
      <c r="P23" s="303" t="n">
        <v>236</v>
      </c>
      <c r="U23" s="175"/>
      <c r="V23" s="175"/>
      <c r="W23" s="175"/>
      <c r="X23" s="175"/>
    </row>
    <row r="24" customFormat="false" ht="37.5" hidden="false" customHeight="true" outlineLevel="0" collapsed="false">
      <c r="A24" s="304" t="s">
        <v>289</v>
      </c>
      <c r="B24" s="305" t="s">
        <v>288</v>
      </c>
      <c r="C24" s="62"/>
      <c r="D24" s="65"/>
      <c r="E24" s="65"/>
      <c r="F24" s="65"/>
      <c r="G24" s="65"/>
      <c r="H24" s="65"/>
      <c r="I24" s="65"/>
      <c r="J24" s="65"/>
      <c r="K24" s="65"/>
      <c r="L24" s="89" t="s">
        <v>192</v>
      </c>
      <c r="M24" s="65" t="n">
        <v>56</v>
      </c>
      <c r="N24" s="62" t="n">
        <v>56</v>
      </c>
      <c r="O24" s="65" t="n">
        <v>66</v>
      </c>
      <c r="P24" s="138" t="n">
        <v>26</v>
      </c>
      <c r="U24" s="175"/>
      <c r="V24" s="175"/>
      <c r="W24" s="175"/>
      <c r="X24" s="175"/>
    </row>
    <row r="25" customFormat="false" ht="12.75" hidden="false" customHeight="false" outlineLevel="0" collapsed="false">
      <c r="A25" s="306"/>
      <c r="B25" s="307" t="s">
        <v>193</v>
      </c>
      <c r="C25" s="62"/>
      <c r="D25" s="65"/>
      <c r="E25" s="65"/>
      <c r="F25" s="65"/>
      <c r="G25" s="65"/>
      <c r="H25" s="65"/>
      <c r="I25" s="65"/>
      <c r="J25" s="65"/>
      <c r="K25" s="65"/>
      <c r="L25" s="54" t="s">
        <v>192</v>
      </c>
      <c r="M25" s="65" t="n">
        <v>44</v>
      </c>
      <c r="N25" s="151" t="n">
        <v>44</v>
      </c>
      <c r="O25" s="65" t="n">
        <v>96</v>
      </c>
      <c r="P25" s="138" t="n">
        <v>96</v>
      </c>
      <c r="U25" s="175"/>
      <c r="V25" s="175"/>
      <c r="W25" s="175"/>
      <c r="X25" s="175"/>
    </row>
    <row r="26" customFormat="false" ht="13.5" hidden="false" customHeight="false" outlineLevel="0" collapsed="false">
      <c r="A26" s="298"/>
      <c r="B26" s="299" t="s">
        <v>172</v>
      </c>
      <c r="C26" s="289"/>
      <c r="D26" s="289"/>
      <c r="E26" s="289"/>
      <c r="F26" s="289"/>
      <c r="G26" s="289"/>
      <c r="H26" s="289"/>
      <c r="I26" s="289"/>
      <c r="J26" s="289"/>
      <c r="K26" s="289"/>
      <c r="L26" s="85" t="s">
        <v>192</v>
      </c>
      <c r="M26" s="289" t="n">
        <v>128</v>
      </c>
      <c r="N26" s="80" t="n">
        <v>128</v>
      </c>
      <c r="O26" s="289" t="n">
        <v>54</v>
      </c>
      <c r="P26" s="290" t="n">
        <v>54</v>
      </c>
      <c r="U26" s="175"/>
      <c r="V26" s="175"/>
      <c r="W26" s="175"/>
      <c r="X26" s="175"/>
    </row>
    <row r="27" customFormat="false" ht="13.5" hidden="false" customHeight="false" outlineLevel="0" collapsed="false">
      <c r="A27" s="271" t="n">
        <v>42090</v>
      </c>
      <c r="B27" s="272" t="s">
        <v>191</v>
      </c>
      <c r="C27" s="50" t="n">
        <v>15.58</v>
      </c>
      <c r="D27" s="51" t="n">
        <v>7.64</v>
      </c>
      <c r="E27" s="51" t="n">
        <v>108</v>
      </c>
      <c r="F27" s="51" t="n">
        <v>0.88</v>
      </c>
      <c r="G27" s="51" t="n">
        <v>70</v>
      </c>
      <c r="H27" s="51" t="n">
        <v>9.81</v>
      </c>
      <c r="I27" s="51" t="n">
        <v>99</v>
      </c>
      <c r="J27" s="51" t="n">
        <v>0.2</v>
      </c>
      <c r="K27" s="51" t="n">
        <v>2.1</v>
      </c>
      <c r="L27" s="51"/>
      <c r="M27" s="51"/>
      <c r="N27" s="51"/>
      <c r="O27" s="55"/>
      <c r="P27" s="134"/>
      <c r="T27" s="175"/>
      <c r="U27" s="175"/>
      <c r="V27" s="175"/>
      <c r="W27" s="175"/>
      <c r="X27" s="175"/>
    </row>
    <row r="28" customFormat="false" ht="12.75" hidden="false" customHeight="false" outlineLevel="0" collapsed="false">
      <c r="A28" s="274"/>
      <c r="B28" s="54" t="s">
        <v>193</v>
      </c>
      <c r="C28" s="50" t="n">
        <v>16.48</v>
      </c>
      <c r="D28" s="65" t="n">
        <v>7.88</v>
      </c>
      <c r="E28" s="62" t="n">
        <v>126</v>
      </c>
      <c r="F28" s="62" t="n">
        <v>0.151</v>
      </c>
      <c r="G28" s="62" t="n">
        <v>100</v>
      </c>
      <c r="H28" s="62" t="n">
        <v>9.14</v>
      </c>
      <c r="I28" s="62" t="n">
        <v>93.4</v>
      </c>
      <c r="J28" s="62" t="n">
        <v>0.32</v>
      </c>
      <c r="K28" s="62" t="n">
        <v>1.1</v>
      </c>
      <c r="L28" s="62"/>
      <c r="M28" s="62"/>
      <c r="N28" s="62"/>
      <c r="O28" s="65"/>
      <c r="P28" s="138"/>
    </row>
    <row r="29" customFormat="false" ht="12.75" hidden="false" customHeight="false" outlineLevel="0" collapsed="false">
      <c r="A29" s="274"/>
      <c r="B29" s="54" t="s">
        <v>172</v>
      </c>
      <c r="C29" s="61" t="n">
        <v>17.34</v>
      </c>
      <c r="D29" s="65" t="n">
        <v>7.89</v>
      </c>
      <c r="E29" s="62" t="n">
        <v>106</v>
      </c>
      <c r="F29" s="62" t="n">
        <v>0.124</v>
      </c>
      <c r="G29" s="62" t="n">
        <v>80</v>
      </c>
      <c r="H29" s="62" t="n">
        <v>8.9</v>
      </c>
      <c r="I29" s="62" t="n">
        <v>92.8</v>
      </c>
      <c r="J29" s="62" t="n">
        <v>0.24</v>
      </c>
      <c r="K29" s="62" t="n">
        <v>1.8</v>
      </c>
      <c r="L29" s="62"/>
      <c r="M29" s="62"/>
      <c r="N29" s="62"/>
      <c r="O29" s="65"/>
      <c r="P29" s="138"/>
    </row>
    <row r="30" customFormat="false" ht="12.75" hidden="false" customHeight="false" outlineLevel="0" collapsed="false">
      <c r="A30" s="274"/>
      <c r="B30" s="54" t="s">
        <v>195</v>
      </c>
      <c r="C30" s="61" t="n">
        <v>17.02</v>
      </c>
      <c r="D30" s="65" t="n">
        <v>7.84</v>
      </c>
      <c r="E30" s="62" t="n">
        <v>103</v>
      </c>
      <c r="F30" s="62" t="n">
        <v>0.121</v>
      </c>
      <c r="G30" s="62" t="n">
        <v>80</v>
      </c>
      <c r="H30" s="62" t="n">
        <v>9.05</v>
      </c>
      <c r="I30" s="62" t="n">
        <v>93.7</v>
      </c>
      <c r="J30" s="62" t="n">
        <v>0.12</v>
      </c>
      <c r="K30" s="62" t="n">
        <v>1.3</v>
      </c>
      <c r="L30" s="62"/>
      <c r="M30" s="62"/>
      <c r="N30" s="62"/>
      <c r="O30" s="65"/>
      <c r="P30" s="138"/>
    </row>
    <row r="31" customFormat="false" ht="12.75" hidden="false" customHeight="false" outlineLevel="0" collapsed="false">
      <c r="A31" s="274"/>
      <c r="B31" s="54" t="s">
        <v>219</v>
      </c>
      <c r="C31" s="61" t="n">
        <v>18.26</v>
      </c>
      <c r="D31" s="65" t="n">
        <v>7.79</v>
      </c>
      <c r="E31" s="62" t="n">
        <v>127</v>
      </c>
      <c r="F31" s="62" t="n">
        <v>0.145</v>
      </c>
      <c r="G31" s="62" t="n">
        <v>80</v>
      </c>
      <c r="H31" s="62" t="n">
        <v>7.25</v>
      </c>
      <c r="I31" s="62" t="n">
        <v>77.2</v>
      </c>
      <c r="J31" s="62" t="n">
        <v>0.18</v>
      </c>
      <c r="K31" s="62" t="n">
        <v>0.8</v>
      </c>
      <c r="L31" s="62"/>
      <c r="M31" s="62"/>
      <c r="N31" s="62"/>
      <c r="O31" s="65"/>
      <c r="P31" s="138"/>
    </row>
    <row r="32" customFormat="false" ht="12.75" hidden="false" customHeight="false" outlineLevel="0" collapsed="false">
      <c r="A32" s="274" t="s">
        <v>290</v>
      </c>
      <c r="B32" s="54" t="s">
        <v>197</v>
      </c>
      <c r="C32" s="61" t="n">
        <v>16.88</v>
      </c>
      <c r="D32" s="65" t="n">
        <v>7.83</v>
      </c>
      <c r="E32" s="62" t="n">
        <v>135</v>
      </c>
      <c r="F32" s="62" t="n">
        <v>0.16</v>
      </c>
      <c r="G32" s="62" t="n">
        <v>100</v>
      </c>
      <c r="H32" s="62" t="s">
        <v>206</v>
      </c>
      <c r="I32" s="62" t="n">
        <v>90.3</v>
      </c>
      <c r="J32" s="62" t="n">
        <v>0.33</v>
      </c>
      <c r="K32" s="62" t="n">
        <v>1.6</v>
      </c>
      <c r="L32" s="62"/>
      <c r="M32" s="62"/>
      <c r="N32" s="62"/>
      <c r="O32" s="65"/>
      <c r="P32" s="138"/>
    </row>
    <row r="33" customFormat="false" ht="12.75" hidden="false" customHeight="false" outlineLevel="0" collapsed="false">
      <c r="A33" s="276"/>
      <c r="B33" s="54" t="s">
        <v>198</v>
      </c>
      <c r="C33" s="61" t="n">
        <v>18.79</v>
      </c>
      <c r="D33" s="65" t="n">
        <v>8.13</v>
      </c>
      <c r="E33" s="62" t="n">
        <v>312</v>
      </c>
      <c r="F33" s="62" t="n">
        <v>0.354</v>
      </c>
      <c r="G33" s="62" t="n">
        <v>210</v>
      </c>
      <c r="H33" s="62" t="n">
        <v>7.47</v>
      </c>
      <c r="I33" s="62" t="n">
        <v>80.3</v>
      </c>
      <c r="J33" s="62" t="n">
        <v>0.22</v>
      </c>
      <c r="K33" s="62" t="n">
        <v>0.6</v>
      </c>
      <c r="L33" s="62"/>
      <c r="M33" s="62"/>
      <c r="N33" s="62"/>
      <c r="O33" s="65"/>
      <c r="P33" s="138"/>
    </row>
    <row r="34" customFormat="false" ht="13.5" hidden="false" customHeight="false" outlineLevel="0" collapsed="false">
      <c r="A34" s="277"/>
      <c r="B34" s="85" t="s">
        <v>199</v>
      </c>
      <c r="C34" s="80" t="n">
        <v>18.55</v>
      </c>
      <c r="D34" s="80" t="n">
        <v>7.86</v>
      </c>
      <c r="E34" s="80" t="n">
        <v>170</v>
      </c>
      <c r="F34" s="80" t="n">
        <v>0.193</v>
      </c>
      <c r="G34" s="80" t="n">
        <v>110</v>
      </c>
      <c r="H34" s="80" t="n">
        <v>6.65</v>
      </c>
      <c r="I34" s="80" t="n">
        <v>71</v>
      </c>
      <c r="J34" s="80" t="n">
        <v>0.34</v>
      </c>
      <c r="K34" s="80" t="n">
        <v>1.4</v>
      </c>
      <c r="L34" s="80"/>
      <c r="M34" s="80"/>
      <c r="N34" s="80"/>
      <c r="O34" s="86"/>
      <c r="P34" s="279"/>
    </row>
    <row r="35" customFormat="false" ht="13.5" hidden="false" customHeight="true" outlineLevel="0" collapsed="false">
      <c r="A35" s="271" t="n">
        <v>42124</v>
      </c>
      <c r="B35" s="272" t="s">
        <v>191</v>
      </c>
      <c r="C35" s="308" t="s">
        <v>291</v>
      </c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10"/>
    </row>
    <row r="36" customFormat="false" ht="12.75" hidden="false" customHeight="false" outlineLevel="0" collapsed="false">
      <c r="A36" s="274"/>
      <c r="B36" s="54" t="s">
        <v>193</v>
      </c>
      <c r="C36" s="308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2"/>
    </row>
    <row r="37" customFormat="false" ht="12.75" hidden="false" customHeight="false" outlineLevel="0" collapsed="false">
      <c r="A37" s="274"/>
      <c r="B37" s="54" t="s">
        <v>172</v>
      </c>
      <c r="C37" s="308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2"/>
    </row>
    <row r="38" customFormat="false" ht="12.75" hidden="false" customHeight="false" outlineLevel="0" collapsed="false">
      <c r="A38" s="274"/>
      <c r="B38" s="54" t="s">
        <v>195</v>
      </c>
      <c r="C38" s="308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2"/>
    </row>
    <row r="39" customFormat="false" ht="12.75" hidden="false" customHeight="false" outlineLevel="0" collapsed="false">
      <c r="A39" s="274"/>
      <c r="B39" s="54" t="s">
        <v>219</v>
      </c>
      <c r="C39" s="308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2"/>
    </row>
    <row r="40" customFormat="false" ht="12.75" hidden="false" customHeight="false" outlineLevel="0" collapsed="false">
      <c r="A40" s="274"/>
      <c r="B40" s="54" t="s">
        <v>197</v>
      </c>
      <c r="C40" s="308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2"/>
    </row>
    <row r="41" customFormat="false" ht="409.6" hidden="false" customHeight="false" outlineLevel="0" collapsed="false">
      <c r="A41" s="276"/>
      <c r="B41" s="54" t="s">
        <v>198</v>
      </c>
      <c r="C41" s="308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2"/>
    </row>
    <row r="42" customFormat="false" ht="13.5" hidden="false" customHeight="false" outlineLevel="0" collapsed="false">
      <c r="A42" s="277"/>
      <c r="B42" s="85" t="s">
        <v>199</v>
      </c>
      <c r="C42" s="30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313"/>
    </row>
    <row r="43" customFormat="false" ht="13.5" hidden="false" customHeight="true" outlineLevel="0" collapsed="false">
      <c r="A43" s="271" t="n">
        <v>42152</v>
      </c>
      <c r="B43" s="272" t="s">
        <v>191</v>
      </c>
      <c r="C43" s="308" t="s">
        <v>292</v>
      </c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10"/>
    </row>
    <row r="44" customFormat="false" ht="409.6" hidden="false" customHeight="false" outlineLevel="0" collapsed="false">
      <c r="A44" s="274"/>
      <c r="B44" s="54" t="s">
        <v>193</v>
      </c>
      <c r="C44" s="308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2"/>
    </row>
    <row r="45" customFormat="false" ht="409.6" hidden="false" customHeight="false" outlineLevel="0" collapsed="false">
      <c r="A45" s="274"/>
      <c r="B45" s="54" t="s">
        <v>172</v>
      </c>
      <c r="C45" s="308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2"/>
    </row>
    <row r="46" customFormat="false" ht="409.6" hidden="false" customHeight="false" outlineLevel="0" collapsed="false">
      <c r="A46" s="274"/>
      <c r="B46" s="54" t="s">
        <v>195</v>
      </c>
      <c r="C46" s="308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  <c r="P46" s="312"/>
    </row>
    <row r="47" customFormat="false" ht="409.6" hidden="false" customHeight="false" outlineLevel="0" collapsed="false">
      <c r="A47" s="274"/>
      <c r="B47" s="54" t="s">
        <v>219</v>
      </c>
      <c r="C47" s="308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1"/>
      <c r="P47" s="312"/>
    </row>
    <row r="48" customFormat="false" ht="409.6" hidden="false" customHeight="false" outlineLevel="0" collapsed="false">
      <c r="A48" s="274"/>
      <c r="B48" s="54" t="s">
        <v>197</v>
      </c>
      <c r="C48" s="308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2"/>
    </row>
    <row r="49" customFormat="false" ht="409.6" hidden="false" customHeight="false" outlineLevel="0" collapsed="false">
      <c r="A49" s="276"/>
      <c r="B49" s="54" t="s">
        <v>198</v>
      </c>
      <c r="C49" s="308"/>
      <c r="D49" s="311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311"/>
      <c r="P49" s="312"/>
    </row>
    <row r="50" customFormat="false" ht="13.5" hidden="false" customHeight="false" outlineLevel="0" collapsed="false">
      <c r="A50" s="277"/>
      <c r="B50" s="85" t="s">
        <v>199</v>
      </c>
      <c r="C50" s="30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313"/>
    </row>
    <row r="51" customFormat="false" ht="13.5" hidden="false" customHeight="true" outlineLevel="0" collapsed="false">
      <c r="A51" s="271" t="n">
        <v>42181</v>
      </c>
      <c r="B51" s="272" t="s">
        <v>191</v>
      </c>
      <c r="C51" s="50" t="n">
        <v>9.42</v>
      </c>
      <c r="D51" s="51" t="n">
        <v>7.79</v>
      </c>
      <c r="E51" s="51" t="n">
        <v>70</v>
      </c>
      <c r="F51" s="314" t="n">
        <v>0.099</v>
      </c>
      <c r="G51" s="51" t="n">
        <v>60</v>
      </c>
      <c r="H51" s="51" t="n">
        <v>13.12</v>
      </c>
      <c r="I51" s="51" t="n">
        <v>115.2</v>
      </c>
      <c r="J51" s="51" t="n">
        <v>0.17</v>
      </c>
      <c r="K51" s="51" t="n">
        <v>2.8</v>
      </c>
      <c r="L51" s="54" t="s">
        <v>192</v>
      </c>
      <c r="M51" s="51" t="n">
        <v>28</v>
      </c>
      <c r="N51" s="51" t="n">
        <v>28</v>
      </c>
      <c r="O51" s="55" t="n">
        <v>4</v>
      </c>
      <c r="P51" s="134" t="n">
        <v>4</v>
      </c>
    </row>
    <row r="52" customFormat="false" ht="409.6" hidden="false" customHeight="false" outlineLevel="0" collapsed="false">
      <c r="A52" s="274"/>
      <c r="B52" s="54" t="s">
        <v>193</v>
      </c>
      <c r="C52" s="50" t="n">
        <v>9.71</v>
      </c>
      <c r="D52" s="65" t="n">
        <v>7.93</v>
      </c>
      <c r="E52" s="62" t="n">
        <v>85</v>
      </c>
      <c r="F52" s="147" t="n">
        <v>0.12</v>
      </c>
      <c r="G52" s="62" t="n">
        <v>60</v>
      </c>
      <c r="H52" s="62" t="n">
        <v>12.47</v>
      </c>
      <c r="I52" s="62" t="n">
        <v>109.8</v>
      </c>
      <c r="J52" s="62" t="n">
        <v>0.46</v>
      </c>
      <c r="K52" s="62" t="n">
        <v>1.8</v>
      </c>
      <c r="L52" s="54" t="s">
        <v>192</v>
      </c>
      <c r="M52" s="62" t="n">
        <v>22</v>
      </c>
      <c r="N52" s="62" t="n">
        <v>22</v>
      </c>
      <c r="O52" s="65" t="n">
        <v>4</v>
      </c>
      <c r="P52" s="138" t="n">
        <v>4</v>
      </c>
    </row>
    <row r="53" customFormat="false" ht="409.6" hidden="false" customHeight="false" outlineLevel="0" collapsed="false">
      <c r="A53" s="274"/>
      <c r="B53" s="54" t="s">
        <v>172</v>
      </c>
      <c r="C53" s="61" t="n">
        <v>10.5</v>
      </c>
      <c r="D53" s="315" t="n">
        <v>7.9</v>
      </c>
      <c r="E53" s="62" t="n">
        <v>78</v>
      </c>
      <c r="F53" s="147" t="n">
        <v>0.109</v>
      </c>
      <c r="G53" s="62" t="n">
        <v>80</v>
      </c>
      <c r="H53" s="62" t="n">
        <v>12.76</v>
      </c>
      <c r="I53" s="62" t="n">
        <v>114.2</v>
      </c>
      <c r="J53" s="62" t="n">
        <v>0.23</v>
      </c>
      <c r="K53" s="62" t="n">
        <v>1.7</v>
      </c>
      <c r="L53" s="54" t="s">
        <v>192</v>
      </c>
      <c r="M53" s="62" t="n">
        <v>144</v>
      </c>
      <c r="N53" s="62" t="n">
        <v>144</v>
      </c>
      <c r="O53" s="65" t="n">
        <v>26</v>
      </c>
      <c r="P53" s="138" t="n">
        <v>21</v>
      </c>
    </row>
    <row r="54" customFormat="false" ht="409.6" hidden="false" customHeight="false" outlineLevel="0" collapsed="false">
      <c r="A54" s="274"/>
      <c r="B54" s="54" t="s">
        <v>195</v>
      </c>
      <c r="C54" s="61" t="n">
        <v>9.7</v>
      </c>
      <c r="D54" s="65" t="n">
        <v>7.93</v>
      </c>
      <c r="E54" s="62" t="n">
        <v>80</v>
      </c>
      <c r="F54" s="147" t="n">
        <v>0.113</v>
      </c>
      <c r="G54" s="62" t="n">
        <v>80</v>
      </c>
      <c r="H54" s="62" t="n">
        <v>12.35</v>
      </c>
      <c r="I54" s="62" t="n">
        <v>108.4</v>
      </c>
      <c r="J54" s="62" t="n">
        <v>0.21</v>
      </c>
      <c r="K54" s="62" t="n">
        <v>2.7</v>
      </c>
      <c r="L54" s="54" t="s">
        <v>192</v>
      </c>
      <c r="M54" s="62" t="n">
        <v>42</v>
      </c>
      <c r="N54" s="62" t="n">
        <v>42</v>
      </c>
      <c r="O54" s="65" t="n">
        <v>4</v>
      </c>
      <c r="P54" s="138" t="n">
        <v>4</v>
      </c>
    </row>
    <row r="55" customFormat="false" ht="409.6" hidden="false" customHeight="false" outlineLevel="0" collapsed="false">
      <c r="A55" s="274"/>
      <c r="B55" s="54" t="s">
        <v>219</v>
      </c>
      <c r="C55" s="61" t="n">
        <v>10.24</v>
      </c>
      <c r="D55" s="65" t="n">
        <v>7.95</v>
      </c>
      <c r="E55" s="62" t="n">
        <v>84</v>
      </c>
      <c r="F55" s="147" t="n">
        <v>0.116</v>
      </c>
      <c r="G55" s="62" t="n">
        <v>80</v>
      </c>
      <c r="H55" s="62" t="n">
        <v>11.93</v>
      </c>
      <c r="I55" s="62" t="n">
        <v>106.5</v>
      </c>
      <c r="J55" s="62" t="n">
        <v>0.44</v>
      </c>
      <c r="K55" s="62" t="n">
        <v>2.5</v>
      </c>
      <c r="L55" s="62" t="n">
        <v>0.1</v>
      </c>
      <c r="M55" s="62" t="n">
        <v>58</v>
      </c>
      <c r="N55" s="62" t="n">
        <v>58</v>
      </c>
      <c r="O55" s="65" t="n">
        <v>10</v>
      </c>
      <c r="P55" s="138" t="n">
        <v>8</v>
      </c>
    </row>
    <row r="56" customFormat="false" ht="409.6" hidden="false" customHeight="false" outlineLevel="0" collapsed="false">
      <c r="A56" s="274"/>
      <c r="B56" s="54" t="s">
        <v>197</v>
      </c>
      <c r="C56" s="61" t="n">
        <v>10.48</v>
      </c>
      <c r="D56" s="65" t="n">
        <v>7.96</v>
      </c>
      <c r="E56" s="62" t="n">
        <v>86</v>
      </c>
      <c r="F56" s="147" t="n">
        <v>0.12</v>
      </c>
      <c r="G56" s="62" t="n">
        <v>80</v>
      </c>
      <c r="H56" s="62" t="n">
        <v>13.32</v>
      </c>
      <c r="I56" s="62" t="n">
        <v>119.5</v>
      </c>
      <c r="J56" s="61" t="n">
        <v>0.1</v>
      </c>
      <c r="K56" s="62" t="n">
        <v>2.2</v>
      </c>
      <c r="L56" s="54" t="s">
        <v>192</v>
      </c>
      <c r="M56" s="62" t="n">
        <v>64</v>
      </c>
      <c r="N56" s="62" t="n">
        <v>64</v>
      </c>
      <c r="O56" s="65" t="n">
        <v>16</v>
      </c>
      <c r="P56" s="138" t="n">
        <v>12</v>
      </c>
      <c r="Q56" s="316"/>
    </row>
    <row r="57" customFormat="false" ht="409.6" hidden="false" customHeight="false" outlineLevel="0" collapsed="false">
      <c r="A57" s="276"/>
      <c r="B57" s="54" t="s">
        <v>198</v>
      </c>
      <c r="C57" s="61" t="n">
        <v>8.46</v>
      </c>
      <c r="D57" s="65" t="n">
        <v>7.83</v>
      </c>
      <c r="E57" s="62" t="n">
        <v>96</v>
      </c>
      <c r="F57" s="147" t="n">
        <v>0.14</v>
      </c>
      <c r="G57" s="62" t="n">
        <v>100</v>
      </c>
      <c r="H57" s="62" t="n">
        <v>8.95</v>
      </c>
      <c r="I57" s="62" t="n">
        <v>76.7</v>
      </c>
      <c r="J57" s="62" t="n">
        <v>0.42</v>
      </c>
      <c r="K57" s="62" t="n">
        <v>2.4</v>
      </c>
      <c r="L57" s="62" t="n">
        <v>0.1</v>
      </c>
      <c r="M57" s="62" t="n">
        <v>138</v>
      </c>
      <c r="N57" s="62" t="n">
        <v>138</v>
      </c>
      <c r="O57" s="65" t="n">
        <v>24</v>
      </c>
      <c r="P57" s="138" t="n">
        <v>24</v>
      </c>
    </row>
    <row r="58" customFormat="false" ht="13.5" hidden="false" customHeight="false" outlineLevel="0" collapsed="false">
      <c r="A58" s="277"/>
      <c r="B58" s="85" t="s">
        <v>199</v>
      </c>
      <c r="C58" s="80" t="n">
        <v>7.42</v>
      </c>
      <c r="D58" s="80" t="n">
        <v>7.81</v>
      </c>
      <c r="E58" s="80" t="n">
        <v>137</v>
      </c>
      <c r="F58" s="317" t="n">
        <v>0.206</v>
      </c>
      <c r="G58" s="80" t="n">
        <v>140</v>
      </c>
      <c r="H58" s="80" t="n">
        <v>13.5</v>
      </c>
      <c r="I58" s="80" t="n">
        <v>112.6</v>
      </c>
      <c r="J58" s="80" t="n">
        <v>1.05</v>
      </c>
      <c r="K58" s="80" t="n">
        <v>2.9</v>
      </c>
      <c r="L58" s="80" t="n">
        <v>0.2</v>
      </c>
      <c r="M58" s="80" t="n">
        <v>8</v>
      </c>
      <c r="N58" s="80" t="n">
        <v>8</v>
      </c>
      <c r="O58" s="86" t="n">
        <v>16</v>
      </c>
      <c r="P58" s="279" t="n">
        <v>16</v>
      </c>
    </row>
    <row r="59" customFormat="false" ht="13.5" hidden="false" customHeight="false" outlineLevel="0" collapsed="false">
      <c r="A59" s="57" t="n">
        <v>42216</v>
      </c>
      <c r="B59" s="272" t="s">
        <v>191</v>
      </c>
      <c r="C59" s="318" t="n">
        <v>7.51</v>
      </c>
      <c r="D59" s="124" t="n">
        <v>7.93</v>
      </c>
      <c r="E59" s="124" t="n">
        <v>66</v>
      </c>
      <c r="F59" s="319" t="n">
        <v>0.099</v>
      </c>
      <c r="G59" s="124" t="n">
        <v>60</v>
      </c>
      <c r="H59" s="124" t="n">
        <v>13.2</v>
      </c>
      <c r="I59" s="124" t="n">
        <v>110.4</v>
      </c>
      <c r="J59" s="320" t="n">
        <v>0.74</v>
      </c>
      <c r="K59" s="124" t="n">
        <v>2.6</v>
      </c>
      <c r="P59" s="321"/>
    </row>
    <row r="60" customFormat="false" ht="409.6" hidden="false" customHeight="false" outlineLevel="0" collapsed="false">
      <c r="B60" s="54" t="s">
        <v>193</v>
      </c>
      <c r="C60" s="318" t="n">
        <v>7.5</v>
      </c>
      <c r="D60" s="124" t="n">
        <v>7.83</v>
      </c>
      <c r="E60" s="124" t="n">
        <v>69</v>
      </c>
      <c r="F60" s="319" t="n">
        <v>0.103</v>
      </c>
      <c r="G60" s="124" t="n">
        <v>80</v>
      </c>
      <c r="H60" s="124" t="n">
        <v>12.85</v>
      </c>
      <c r="I60" s="124" t="n">
        <v>107.3</v>
      </c>
      <c r="J60" s="320" t="n">
        <v>0.4</v>
      </c>
      <c r="K60" s="124" t="n">
        <v>1.7</v>
      </c>
      <c r="P60" s="322"/>
    </row>
    <row r="61" customFormat="false" ht="409.6" hidden="false" customHeight="false" outlineLevel="0" collapsed="false">
      <c r="B61" s="54" t="s">
        <v>172</v>
      </c>
      <c r="C61" s="318" t="n">
        <v>8.59</v>
      </c>
      <c r="D61" s="124" t="n">
        <v>7.9</v>
      </c>
      <c r="E61" s="124" t="n">
        <v>75</v>
      </c>
      <c r="F61" s="319" t="n">
        <v>0.106</v>
      </c>
      <c r="G61" s="124" t="n">
        <v>80</v>
      </c>
      <c r="H61" s="124" t="n">
        <v>12.97</v>
      </c>
      <c r="I61" s="323" t="n">
        <v>112</v>
      </c>
      <c r="J61" s="320" t="n">
        <v>0.17</v>
      </c>
      <c r="K61" s="124" t="n">
        <v>1.6</v>
      </c>
      <c r="P61" s="322"/>
    </row>
    <row r="62" customFormat="false" ht="409.6" hidden="false" customHeight="false" outlineLevel="0" collapsed="false">
      <c r="B62" s="54" t="s">
        <v>195</v>
      </c>
      <c r="C62" s="318" t="n">
        <v>8.2</v>
      </c>
      <c r="D62" s="124" t="n">
        <v>7.69</v>
      </c>
      <c r="E62" s="124" t="n">
        <v>73</v>
      </c>
      <c r="F62" s="319" t="n">
        <v>0.108</v>
      </c>
      <c r="G62" s="124" t="n">
        <v>80</v>
      </c>
      <c r="H62" s="124" t="n">
        <v>12.52</v>
      </c>
      <c r="I62" s="324" t="n">
        <v>106.5</v>
      </c>
      <c r="J62" s="325" t="n">
        <v>0.22</v>
      </c>
      <c r="K62" s="124" t="n">
        <v>1.5</v>
      </c>
      <c r="P62" s="322"/>
    </row>
    <row r="63" customFormat="false" ht="409.6" hidden="false" customHeight="false" outlineLevel="0" collapsed="false">
      <c r="B63" s="54" t="s">
        <v>219</v>
      </c>
      <c r="C63" s="318" t="n">
        <v>9.8</v>
      </c>
      <c r="D63" s="124" t="n">
        <v>7.94</v>
      </c>
      <c r="E63" s="124" t="n">
        <v>80</v>
      </c>
      <c r="F63" s="319" t="n">
        <v>0.112</v>
      </c>
      <c r="G63" s="124" t="n">
        <v>80</v>
      </c>
      <c r="H63" s="124" t="n">
        <v>12.7</v>
      </c>
      <c r="I63" s="324" t="n">
        <v>111.8</v>
      </c>
      <c r="J63" s="320" t="n">
        <v>0.31</v>
      </c>
      <c r="K63" s="124" t="n">
        <v>1.3</v>
      </c>
      <c r="P63" s="322"/>
    </row>
    <row r="64" customFormat="false" ht="409.6" hidden="false" customHeight="false" outlineLevel="0" collapsed="false">
      <c r="B64" s="54" t="s">
        <v>197</v>
      </c>
      <c r="C64" s="318" t="n">
        <v>8.91</v>
      </c>
      <c r="D64" s="124" t="n">
        <v>7.76</v>
      </c>
      <c r="E64" s="124" t="n">
        <v>79</v>
      </c>
      <c r="F64" s="319" t="n">
        <v>0.114</v>
      </c>
      <c r="G64" s="124" t="n">
        <v>80</v>
      </c>
      <c r="H64" s="124" t="n">
        <v>12.84</v>
      </c>
      <c r="I64" s="324" t="n">
        <v>111.1</v>
      </c>
      <c r="J64" s="320" t="n">
        <v>0.37</v>
      </c>
      <c r="K64" s="124" t="n">
        <v>0.8</v>
      </c>
      <c r="P64" s="322"/>
    </row>
    <row r="65" customFormat="false" ht="409.6" hidden="false" customHeight="false" outlineLevel="0" collapsed="false">
      <c r="B65" s="54" t="s">
        <v>198</v>
      </c>
      <c r="C65" s="318" t="n">
        <v>7.38</v>
      </c>
      <c r="D65" s="124" t="n">
        <v>8.17</v>
      </c>
      <c r="E65" s="124" t="n">
        <v>147</v>
      </c>
      <c r="F65" s="319" t="n">
        <v>0.22</v>
      </c>
      <c r="G65" s="124" t="n">
        <v>160</v>
      </c>
      <c r="H65" s="124" t="n">
        <v>12.78</v>
      </c>
      <c r="I65" s="326" t="n">
        <v>106.7</v>
      </c>
      <c r="J65" s="320" t="n">
        <v>0.46</v>
      </c>
      <c r="K65" s="124" t="n">
        <v>2.1</v>
      </c>
      <c r="P65" s="322"/>
    </row>
    <row r="66" customFormat="false" ht="13.5" hidden="false" customHeight="false" outlineLevel="0" collapsed="false">
      <c r="B66" s="69" t="s">
        <v>199</v>
      </c>
      <c r="C66" s="318" t="n">
        <v>8.16</v>
      </c>
      <c r="D66" s="124" t="n">
        <v>7.82</v>
      </c>
      <c r="E66" s="124" t="n">
        <v>112</v>
      </c>
      <c r="F66" s="319" t="n">
        <v>0.163</v>
      </c>
      <c r="G66" s="124" t="n">
        <v>110</v>
      </c>
      <c r="H66" s="124" t="n">
        <v>11.4</v>
      </c>
      <c r="I66" s="327" t="n">
        <v>97.6</v>
      </c>
      <c r="J66" s="325" t="n">
        <v>0.63</v>
      </c>
      <c r="K66" s="124" t="n">
        <v>1.9</v>
      </c>
      <c r="P66" s="328"/>
    </row>
    <row r="67" customFormat="false" ht="13.5" hidden="false" customHeight="true" outlineLevel="0" collapsed="false">
      <c r="A67" s="329" t="n">
        <v>42243</v>
      </c>
      <c r="B67" s="272" t="s">
        <v>191</v>
      </c>
      <c r="C67" s="330" t="s">
        <v>293</v>
      </c>
      <c r="D67" s="331"/>
      <c r="E67" s="331"/>
      <c r="F67" s="331"/>
      <c r="G67" s="331"/>
      <c r="H67" s="332"/>
      <c r="I67" s="332"/>
      <c r="J67" s="333"/>
      <c r="K67" s="332"/>
      <c r="L67" s="331"/>
      <c r="M67" s="331"/>
      <c r="N67" s="331"/>
      <c r="O67" s="331"/>
      <c r="P67" s="321"/>
    </row>
    <row r="68" customFormat="false" ht="409.6" hidden="false" customHeight="false" outlineLevel="0" collapsed="false">
      <c r="A68" s="276"/>
      <c r="B68" s="54" t="s">
        <v>193</v>
      </c>
      <c r="C68" s="330"/>
      <c r="D68" s="175"/>
      <c r="E68" s="175"/>
      <c r="F68" s="175"/>
      <c r="G68" s="175"/>
      <c r="H68" s="334"/>
      <c r="I68" s="334"/>
      <c r="J68" s="320"/>
      <c r="K68" s="334"/>
      <c r="L68" s="175"/>
      <c r="M68" s="175"/>
      <c r="N68" s="175"/>
      <c r="O68" s="175"/>
      <c r="P68" s="322"/>
    </row>
    <row r="69" customFormat="false" ht="409.6" hidden="false" customHeight="false" outlineLevel="0" collapsed="false">
      <c r="A69" s="276"/>
      <c r="B69" s="54" t="s">
        <v>172</v>
      </c>
      <c r="C69" s="330"/>
      <c r="D69" s="175"/>
      <c r="E69" s="175"/>
      <c r="F69" s="175"/>
      <c r="G69" s="175"/>
      <c r="H69" s="334"/>
      <c r="I69" s="334"/>
      <c r="J69" s="334"/>
      <c r="K69" s="334"/>
      <c r="L69" s="175"/>
      <c r="M69" s="175"/>
      <c r="N69" s="175"/>
      <c r="O69" s="175"/>
      <c r="P69" s="322"/>
    </row>
    <row r="70" customFormat="false" ht="409.6" hidden="false" customHeight="false" outlineLevel="0" collapsed="false">
      <c r="A70" s="276"/>
      <c r="B70" s="54" t="s">
        <v>195</v>
      </c>
      <c r="C70" s="330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322"/>
    </row>
    <row r="71" customFormat="false" ht="409.6" hidden="false" customHeight="false" outlineLevel="0" collapsed="false">
      <c r="A71" s="276"/>
      <c r="B71" s="54" t="s">
        <v>219</v>
      </c>
      <c r="C71" s="330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322"/>
    </row>
    <row r="72" customFormat="false" ht="409.6" hidden="false" customHeight="false" outlineLevel="0" collapsed="false">
      <c r="A72" s="276"/>
      <c r="B72" s="54" t="s">
        <v>197</v>
      </c>
      <c r="C72" s="330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322"/>
    </row>
    <row r="73" customFormat="false" ht="409.6" hidden="false" customHeight="false" outlineLevel="0" collapsed="false">
      <c r="A73" s="276"/>
      <c r="B73" s="54" t="s">
        <v>198</v>
      </c>
      <c r="C73" s="330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322"/>
    </row>
    <row r="74" customFormat="false" ht="13.5" hidden="false" customHeight="false" outlineLevel="0" collapsed="false">
      <c r="A74" s="298"/>
      <c r="B74" s="85" t="s">
        <v>199</v>
      </c>
      <c r="C74" s="330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28"/>
    </row>
    <row r="75" customFormat="false" ht="13.5" hidden="false" customHeight="false" outlineLevel="0" collapsed="false">
      <c r="A75" s="329" t="n">
        <v>42284</v>
      </c>
      <c r="B75" s="272" t="s">
        <v>191</v>
      </c>
      <c r="C75" s="331" t="n">
        <v>11.3</v>
      </c>
      <c r="D75" s="331" t="n">
        <v>8.5</v>
      </c>
      <c r="E75" s="331" t="n">
        <v>76</v>
      </c>
      <c r="F75" s="331" t="n">
        <v>0.104</v>
      </c>
      <c r="G75" s="331" t="n">
        <v>60</v>
      </c>
      <c r="H75" s="331" t="n">
        <v>11.03</v>
      </c>
      <c r="I75" s="331" t="n">
        <v>100.7</v>
      </c>
      <c r="J75" s="331" t="n">
        <v>0.79</v>
      </c>
      <c r="K75" s="331" t="n">
        <v>3.2</v>
      </c>
      <c r="L75" s="331"/>
      <c r="M75" s="331"/>
      <c r="N75" s="331"/>
      <c r="O75" s="331"/>
      <c r="P75" s="321"/>
    </row>
    <row r="76" customFormat="false" ht="409.6" hidden="false" customHeight="false" outlineLevel="0" collapsed="false">
      <c r="A76" s="276"/>
      <c r="B76" s="54" t="s">
        <v>193</v>
      </c>
      <c r="C76" s="336" t="n">
        <v>16.02</v>
      </c>
      <c r="D76" s="175" t="n">
        <v>7.83</v>
      </c>
      <c r="E76" s="175" t="n">
        <v>129</v>
      </c>
      <c r="F76" s="334" t="n">
        <v>0.154</v>
      </c>
      <c r="G76" s="334" t="n">
        <v>100</v>
      </c>
      <c r="H76" s="334" t="n">
        <v>8.44</v>
      </c>
      <c r="I76" s="334" t="n">
        <v>85.5</v>
      </c>
      <c r="J76" s="334" t="n">
        <v>0.17</v>
      </c>
      <c r="K76" s="334" t="n">
        <v>1.3</v>
      </c>
      <c r="L76" s="175"/>
      <c r="M76" s="175"/>
      <c r="N76" s="175"/>
      <c r="O76" s="175"/>
      <c r="P76" s="322"/>
    </row>
    <row r="77" customFormat="false" ht="409.6" hidden="false" customHeight="false" outlineLevel="0" collapsed="false">
      <c r="A77" s="276"/>
      <c r="B77" s="54" t="s">
        <v>172</v>
      </c>
      <c r="C77" s="336" t="n">
        <v>17.55</v>
      </c>
      <c r="D77" s="175" t="n">
        <v>7.81</v>
      </c>
      <c r="E77" s="175" t="n">
        <v>133</v>
      </c>
      <c r="F77" s="334" t="n">
        <v>0.154</v>
      </c>
      <c r="G77" s="334" t="n">
        <v>100</v>
      </c>
      <c r="H77" s="334" t="n">
        <v>8.03</v>
      </c>
      <c r="I77" s="334" t="n">
        <v>84.2</v>
      </c>
      <c r="J77" s="334" t="n">
        <v>0.12</v>
      </c>
      <c r="K77" s="334" t="n">
        <v>2.2</v>
      </c>
      <c r="L77" s="175"/>
      <c r="M77" s="175"/>
      <c r="N77" s="175"/>
      <c r="O77" s="175"/>
      <c r="P77" s="322"/>
    </row>
    <row r="78" customFormat="false" ht="409.6" hidden="false" customHeight="false" outlineLevel="0" collapsed="false">
      <c r="A78" s="276"/>
      <c r="B78" s="54" t="s">
        <v>195</v>
      </c>
      <c r="C78" s="336" t="n">
        <v>17.93</v>
      </c>
      <c r="D78" s="334" t="n">
        <v>7.9</v>
      </c>
      <c r="E78" s="334" t="n">
        <v>148</v>
      </c>
      <c r="F78" s="334" t="n">
        <v>0.172</v>
      </c>
      <c r="G78" s="334" t="n">
        <v>100</v>
      </c>
      <c r="H78" s="334" t="n">
        <v>8.24</v>
      </c>
      <c r="I78" s="334" t="n">
        <v>86.9</v>
      </c>
      <c r="J78" s="334" t="n">
        <v>0.11</v>
      </c>
      <c r="K78" s="334" t="n">
        <v>1.5</v>
      </c>
      <c r="L78" s="175"/>
      <c r="M78" s="175"/>
      <c r="N78" s="175"/>
      <c r="O78" s="175"/>
      <c r="P78" s="322"/>
    </row>
    <row r="79" customFormat="false" ht="409.6" hidden="false" customHeight="false" outlineLevel="0" collapsed="false">
      <c r="A79" s="276"/>
      <c r="B79" s="54" t="s">
        <v>219</v>
      </c>
      <c r="C79" s="336" t="n">
        <v>18.58</v>
      </c>
      <c r="D79" s="334" t="n">
        <v>7.66</v>
      </c>
      <c r="E79" s="334" t="n">
        <v>154</v>
      </c>
      <c r="F79" s="334" t="n">
        <v>0.175</v>
      </c>
      <c r="G79" s="334" t="n">
        <v>110</v>
      </c>
      <c r="H79" s="334" t="n">
        <v>8.55</v>
      </c>
      <c r="I79" s="334" t="n">
        <v>91.4</v>
      </c>
      <c r="J79" s="334" t="n">
        <v>0.11</v>
      </c>
      <c r="K79" s="334" t="n">
        <v>1.2</v>
      </c>
      <c r="L79" s="175"/>
      <c r="M79" s="175"/>
      <c r="N79" s="175"/>
      <c r="O79" s="175"/>
      <c r="P79" s="322"/>
    </row>
    <row r="80" customFormat="false" ht="409.6" hidden="false" customHeight="false" outlineLevel="0" collapsed="false">
      <c r="A80" s="276"/>
      <c r="B80" s="54" t="s">
        <v>197</v>
      </c>
      <c r="C80" s="336" t="n">
        <v>17.34</v>
      </c>
      <c r="D80" s="334" t="n">
        <v>7.86</v>
      </c>
      <c r="E80" s="334" t="n">
        <v>180</v>
      </c>
      <c r="F80" s="334" t="n">
        <v>0.211</v>
      </c>
      <c r="G80" s="334" t="n">
        <v>140</v>
      </c>
      <c r="H80" s="334" t="n">
        <v>8.17</v>
      </c>
      <c r="I80" s="334" t="n">
        <v>85.2</v>
      </c>
      <c r="J80" s="334" t="n">
        <v>0.25</v>
      </c>
      <c r="K80" s="334" t="n">
        <v>1.3</v>
      </c>
      <c r="L80" s="175"/>
      <c r="M80" s="175"/>
      <c r="N80" s="175"/>
      <c r="O80" s="175"/>
      <c r="P80" s="322"/>
    </row>
    <row r="81" customFormat="false" ht="409.6" hidden="false" customHeight="false" outlineLevel="0" collapsed="false">
      <c r="A81" s="276"/>
      <c r="B81" s="54" t="s">
        <v>198</v>
      </c>
      <c r="C81" s="336" t="n">
        <v>18.35</v>
      </c>
      <c r="D81" s="334" t="n">
        <v>8.09</v>
      </c>
      <c r="E81" s="334" t="n">
        <v>327</v>
      </c>
      <c r="F81" s="334" t="n">
        <v>0.375</v>
      </c>
      <c r="G81" s="334" t="n">
        <v>250</v>
      </c>
      <c r="H81" s="334" t="n">
        <v>8.32</v>
      </c>
      <c r="I81" s="334" t="n">
        <v>88.6</v>
      </c>
      <c r="J81" s="334" t="n">
        <v>0.13</v>
      </c>
      <c r="K81" s="334" t="n">
        <v>0.8</v>
      </c>
      <c r="L81" s="175"/>
      <c r="M81" s="175"/>
      <c r="N81" s="175"/>
      <c r="O81" s="175"/>
      <c r="P81" s="322"/>
    </row>
    <row r="82" customFormat="false" ht="13.5" hidden="false" customHeight="false" outlineLevel="0" collapsed="false">
      <c r="A82" s="298"/>
      <c r="B82" s="85" t="s">
        <v>199</v>
      </c>
      <c r="C82" s="335" t="n">
        <v>19.35</v>
      </c>
      <c r="D82" s="335" t="n">
        <v>8.1</v>
      </c>
      <c r="E82" s="335" t="n">
        <v>196</v>
      </c>
      <c r="F82" s="335" t="n">
        <v>0.22</v>
      </c>
      <c r="G82" s="335" t="n">
        <v>150</v>
      </c>
      <c r="H82" s="335" t="n">
        <v>8.77</v>
      </c>
      <c r="I82" s="335" t="n">
        <v>95.2</v>
      </c>
      <c r="J82" s="335" t="n">
        <v>0.13</v>
      </c>
      <c r="K82" s="335" t="n">
        <v>1.2</v>
      </c>
      <c r="L82" s="335"/>
      <c r="M82" s="335"/>
      <c r="N82" s="335"/>
      <c r="O82" s="335"/>
      <c r="P82" s="328"/>
    </row>
    <row r="83" customFormat="false" ht="13.5" hidden="false" customHeight="false" outlineLevel="0" collapsed="false">
      <c r="A83" s="329" t="n">
        <v>42306</v>
      </c>
      <c r="B83" s="272" t="s">
        <v>191</v>
      </c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21"/>
    </row>
    <row r="84" customFormat="false" ht="409.6" hidden="false" customHeight="false" outlineLevel="0" collapsed="false">
      <c r="A84" s="276"/>
      <c r="B84" s="54" t="s">
        <v>193</v>
      </c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322"/>
    </row>
    <row r="85" customFormat="false" ht="409.6" hidden="false" customHeight="false" outlineLevel="0" collapsed="false">
      <c r="A85" s="276"/>
      <c r="B85" s="54" t="s">
        <v>172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322"/>
    </row>
    <row r="86" customFormat="false" ht="409.6" hidden="false" customHeight="false" outlineLevel="0" collapsed="false">
      <c r="A86" s="276"/>
      <c r="B86" s="54" t="s">
        <v>195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322"/>
    </row>
    <row r="87" customFormat="false" ht="409.6" hidden="false" customHeight="false" outlineLevel="0" collapsed="false">
      <c r="A87" s="276"/>
      <c r="B87" s="54" t="s">
        <v>219</v>
      </c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322"/>
    </row>
    <row r="88" customFormat="false" ht="409.6" hidden="false" customHeight="false" outlineLevel="0" collapsed="false">
      <c r="A88" s="276"/>
      <c r="B88" s="54" t="s">
        <v>197</v>
      </c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322"/>
    </row>
    <row r="89" customFormat="false" ht="409.6" hidden="false" customHeight="false" outlineLevel="0" collapsed="false">
      <c r="A89" s="276"/>
      <c r="B89" s="54" t="s">
        <v>198</v>
      </c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322"/>
    </row>
    <row r="90" customFormat="false" ht="13.5" hidden="false" customHeight="false" outlineLevel="0" collapsed="false">
      <c r="A90" s="298"/>
      <c r="B90" s="85" t="s">
        <v>199</v>
      </c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28"/>
    </row>
    <row r="91" customFormat="false" ht="13.5" hidden="false" customHeight="false" outlineLevel="0" collapsed="false">
      <c r="A91" s="329" t="n">
        <v>42334</v>
      </c>
      <c r="B91" s="272" t="s">
        <v>191</v>
      </c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21"/>
    </row>
    <row r="92" customFormat="false" ht="409.6" hidden="false" customHeight="false" outlineLevel="0" collapsed="false">
      <c r="A92" s="276"/>
      <c r="B92" s="54" t="s">
        <v>193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322"/>
    </row>
    <row r="93" customFormat="false" ht="409.6" hidden="false" customHeight="false" outlineLevel="0" collapsed="false">
      <c r="A93" s="276"/>
      <c r="B93" s="54" t="s">
        <v>172</v>
      </c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322"/>
    </row>
    <row r="94" customFormat="false" ht="409.6" hidden="false" customHeight="false" outlineLevel="0" collapsed="false">
      <c r="A94" s="276"/>
      <c r="B94" s="54" t="s">
        <v>195</v>
      </c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322"/>
    </row>
    <row r="95" customFormat="false" ht="409.6" hidden="false" customHeight="false" outlineLevel="0" collapsed="false">
      <c r="A95" s="276"/>
      <c r="B95" s="54" t="s">
        <v>219</v>
      </c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322"/>
    </row>
    <row r="96" customFormat="false" ht="409.6" hidden="false" customHeight="false" outlineLevel="0" collapsed="false">
      <c r="A96" s="276"/>
      <c r="B96" s="54" t="s">
        <v>197</v>
      </c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322"/>
    </row>
    <row r="97" customFormat="false" ht="409.6" hidden="false" customHeight="false" outlineLevel="0" collapsed="false">
      <c r="A97" s="276"/>
      <c r="B97" s="54" t="s">
        <v>198</v>
      </c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322"/>
    </row>
    <row r="98" customFormat="false" ht="13.5" hidden="false" customHeight="false" outlineLevel="0" collapsed="false">
      <c r="A98" s="298"/>
      <c r="B98" s="85" t="s">
        <v>199</v>
      </c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28"/>
    </row>
    <row r="99" customFormat="false" ht="13.5" hidden="false" customHeight="false" outlineLevel="0" collapsed="false">
      <c r="A99" s="329" t="n">
        <v>42355</v>
      </c>
      <c r="B99" s="272" t="s">
        <v>191</v>
      </c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21"/>
    </row>
    <row r="100" customFormat="false" ht="409.6" hidden="false" customHeight="false" outlineLevel="0" collapsed="false">
      <c r="A100" s="276"/>
      <c r="B100" s="54" t="s">
        <v>193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322"/>
    </row>
    <row r="101" customFormat="false" ht="409.6" hidden="false" customHeight="false" outlineLevel="0" collapsed="false">
      <c r="A101" s="276"/>
      <c r="B101" s="54" t="s">
        <v>172</v>
      </c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322"/>
    </row>
    <row r="102" customFormat="false" ht="409.6" hidden="false" customHeight="false" outlineLevel="0" collapsed="false">
      <c r="A102" s="276"/>
      <c r="B102" s="54" t="s">
        <v>195</v>
      </c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322"/>
    </row>
    <row r="103" customFormat="false" ht="409.6" hidden="false" customHeight="false" outlineLevel="0" collapsed="false">
      <c r="A103" s="276"/>
      <c r="B103" s="54" t="s">
        <v>219</v>
      </c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322"/>
    </row>
    <row r="104" customFormat="false" ht="409.6" hidden="false" customHeight="false" outlineLevel="0" collapsed="false">
      <c r="A104" s="276"/>
      <c r="B104" s="54" t="s">
        <v>197</v>
      </c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322"/>
    </row>
    <row r="105" customFormat="false" ht="409.6" hidden="false" customHeight="false" outlineLevel="0" collapsed="false">
      <c r="A105" s="276"/>
      <c r="B105" s="54" t="s">
        <v>198</v>
      </c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322"/>
    </row>
    <row r="106" customFormat="false" ht="13.5" hidden="false" customHeight="false" outlineLevel="0" collapsed="false">
      <c r="A106" s="298"/>
      <c r="B106" s="85" t="s">
        <v>199</v>
      </c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28"/>
    </row>
    <row r="107" customFormat="false" ht="13.5" hidden="false" customHeight="false" outlineLevel="0" collapsed="false"/>
  </sheetData>
  <mergeCells count="16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G3:G10"/>
    <mergeCell ref="C35:C42"/>
    <mergeCell ref="C43:C50"/>
    <mergeCell ref="C67:C74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9.14"/>
    <col collapsed="false" customWidth="true" hidden="false" outlineLevel="0" max="11" min="11" style="0" width="9.28"/>
    <col collapsed="false" customWidth="true" hidden="false" outlineLevel="0" max="12" min="12" style="0" width="14.28"/>
    <col collapsed="false" customWidth="true" hidden="false" outlineLevel="0" max="13" min="13" style="0" width="15.28"/>
    <col collapsed="false" customWidth="true" hidden="false" outlineLevel="0" max="15" min="14" style="0" width="14.41"/>
    <col collapsed="false" customWidth="true" hidden="false" outlineLevel="0" max="16" min="16" style="0" width="14.56"/>
    <col collapsed="false" customWidth="true" hidden="false" outlineLevel="0" max="17" min="17" style="0" width="9.14"/>
  </cols>
  <sheetData>
    <row r="1" customFormat="false" ht="19.5" hidden="false" customHeight="true" outlineLevel="0" collapsed="false">
      <c r="A1" s="211" t="s">
        <v>1</v>
      </c>
      <c r="B1" s="212" t="s">
        <v>175</v>
      </c>
      <c r="C1" s="213" t="s">
        <v>176</v>
      </c>
      <c r="D1" s="213" t="s">
        <v>177</v>
      </c>
      <c r="E1" s="214" t="s">
        <v>256</v>
      </c>
      <c r="F1" s="214"/>
      <c r="G1" s="212" t="s">
        <v>179</v>
      </c>
      <c r="H1" s="38" t="s">
        <v>285</v>
      </c>
      <c r="I1" s="38"/>
      <c r="J1" s="267" t="s">
        <v>183</v>
      </c>
      <c r="K1" s="268" t="s">
        <v>184</v>
      </c>
      <c r="L1" s="216" t="s">
        <v>185</v>
      </c>
      <c r="M1" s="217" t="s">
        <v>279</v>
      </c>
      <c r="N1" s="217"/>
      <c r="O1" s="218" t="s">
        <v>280</v>
      </c>
      <c r="P1" s="218"/>
      <c r="Q1" s="219"/>
    </row>
    <row r="2" customFormat="false" ht="16.5" hidden="false" customHeight="false" outlineLevel="0" collapsed="false">
      <c r="A2" s="211"/>
      <c r="B2" s="211"/>
      <c r="C2" s="211"/>
      <c r="D2" s="211"/>
      <c r="E2" s="162" t="s">
        <v>259</v>
      </c>
      <c r="F2" s="162" t="s">
        <v>260</v>
      </c>
      <c r="G2" s="212"/>
      <c r="H2" s="162" t="s">
        <v>261</v>
      </c>
      <c r="I2" s="162" t="s">
        <v>262</v>
      </c>
      <c r="J2" s="267"/>
      <c r="K2" s="268"/>
      <c r="L2" s="216"/>
      <c r="M2" s="222" t="s">
        <v>281</v>
      </c>
      <c r="N2" s="337" t="s">
        <v>282</v>
      </c>
      <c r="O2" s="222" t="s">
        <v>281</v>
      </c>
      <c r="P2" s="222" t="s">
        <v>282</v>
      </c>
      <c r="Q2" s="219"/>
    </row>
    <row r="3" customFormat="false" ht="13.5" hidden="false" customHeight="false" outlineLevel="0" collapsed="false">
      <c r="A3" s="0" t="s">
        <v>263</v>
      </c>
      <c r="B3" s="49" t="s">
        <v>191</v>
      </c>
      <c r="C3" s="338" t="s">
        <v>274</v>
      </c>
      <c r="D3" s="173"/>
      <c r="E3" s="173"/>
      <c r="F3" s="173"/>
      <c r="G3" s="173"/>
      <c r="H3" s="173"/>
      <c r="I3" s="173"/>
      <c r="J3" s="173"/>
      <c r="K3" s="173"/>
      <c r="L3" s="250"/>
      <c r="M3" s="173"/>
      <c r="N3" s="250"/>
      <c r="O3" s="173"/>
      <c r="P3" s="173"/>
      <c r="Q3" s="227"/>
    </row>
    <row r="4" customFormat="false" ht="12.75" hidden="false" customHeight="false" outlineLevel="0" collapsed="false">
      <c r="B4" s="49" t="s">
        <v>193</v>
      </c>
      <c r="C4" s="339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227"/>
    </row>
    <row r="5" customFormat="false" ht="12.75" hidden="false" customHeight="false" outlineLevel="0" collapsed="false">
      <c r="B5" s="60" t="s">
        <v>172</v>
      </c>
      <c r="C5" s="33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28"/>
    </row>
    <row r="6" customFormat="false" ht="12.75" hidden="false" customHeight="false" outlineLevel="0" collapsed="false">
      <c r="B6" s="60" t="s">
        <v>195</v>
      </c>
      <c r="C6" s="33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28"/>
    </row>
    <row r="7" customFormat="false" ht="12.75" hidden="false" customHeight="false" outlineLevel="0" collapsed="false">
      <c r="B7" s="60" t="s">
        <v>219</v>
      </c>
      <c r="C7" s="33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28"/>
    </row>
    <row r="8" customFormat="false" ht="12.75" hidden="false" customHeight="false" outlineLevel="0" collapsed="false">
      <c r="B8" s="60" t="s">
        <v>197</v>
      </c>
      <c r="C8" s="33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28"/>
    </row>
    <row r="9" customFormat="false" ht="12.75" hidden="false" customHeight="false" outlineLevel="0" collapsed="false">
      <c r="B9" s="60" t="s">
        <v>198</v>
      </c>
      <c r="C9" s="340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28"/>
    </row>
    <row r="10" customFormat="false" ht="13.5" hidden="false" customHeight="false" outlineLevel="0" collapsed="false">
      <c r="A10" s="93"/>
      <c r="B10" s="85" t="s">
        <v>199</v>
      </c>
      <c r="C10" s="341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231"/>
    </row>
    <row r="11" customFormat="false" ht="13.5" hidden="false" customHeight="true" outlineLevel="0" collapsed="false">
      <c r="A11" s="57" t="n">
        <v>41696</v>
      </c>
      <c r="B11" s="49" t="s">
        <v>191</v>
      </c>
      <c r="C11" s="173" t="n">
        <v>20.88</v>
      </c>
      <c r="D11" s="173" t="n">
        <v>6.71</v>
      </c>
      <c r="E11" s="173" t="n">
        <v>95</v>
      </c>
      <c r="F11" s="173" t="n">
        <v>0.104</v>
      </c>
      <c r="G11" s="342" t="s">
        <v>294</v>
      </c>
      <c r="H11" s="173" t="n">
        <v>9.14</v>
      </c>
      <c r="I11" s="173" t="n">
        <v>102.2</v>
      </c>
      <c r="J11" s="173" t="n">
        <v>0.53</v>
      </c>
      <c r="K11" s="173" t="n">
        <v>0.5</v>
      </c>
      <c r="L11" s="173"/>
      <c r="M11" s="173"/>
      <c r="N11" s="173"/>
      <c r="O11" s="173"/>
      <c r="P11" s="173"/>
      <c r="Q11" s="227"/>
    </row>
    <row r="12" customFormat="false" ht="12.75" hidden="false" customHeight="false" outlineLevel="0" collapsed="false">
      <c r="B12" s="49" t="s">
        <v>193</v>
      </c>
      <c r="C12" s="173" t="n">
        <v>23.79</v>
      </c>
      <c r="D12" s="173" t="n">
        <v>7.55</v>
      </c>
      <c r="E12" s="173" t="n">
        <v>148</v>
      </c>
      <c r="F12" s="173" t="n">
        <v>0.152</v>
      </c>
      <c r="G12" s="342"/>
      <c r="H12" s="173" t="n">
        <v>7.57</v>
      </c>
      <c r="I12" s="173" t="n">
        <v>90.4</v>
      </c>
      <c r="J12" s="173" t="n">
        <v>0.06</v>
      </c>
      <c r="K12" s="173" t="n">
        <v>1.5</v>
      </c>
      <c r="L12" s="173"/>
      <c r="M12" s="173"/>
      <c r="N12" s="173"/>
      <c r="O12" s="173"/>
      <c r="P12" s="173"/>
      <c r="Q12" s="227"/>
    </row>
    <row r="13" customFormat="false" ht="12.75" hidden="false" customHeight="false" outlineLevel="0" collapsed="false">
      <c r="B13" s="60" t="s">
        <v>172</v>
      </c>
      <c r="C13" s="29" t="n">
        <v>24.15</v>
      </c>
      <c r="D13" s="29" t="n">
        <v>7.41</v>
      </c>
      <c r="E13" s="29" t="n">
        <v>169</v>
      </c>
      <c r="F13" s="29" t="n">
        <v>0.172</v>
      </c>
      <c r="G13" s="342"/>
      <c r="H13" s="29" t="n">
        <v>7.84</v>
      </c>
      <c r="I13" s="29" t="n">
        <v>93.4</v>
      </c>
      <c r="J13" s="29" t="n">
        <v>0.15</v>
      </c>
      <c r="K13" s="29" t="n">
        <v>1.4</v>
      </c>
      <c r="L13" s="29"/>
      <c r="M13" s="29"/>
      <c r="N13" s="29"/>
      <c r="O13" s="29"/>
      <c r="P13" s="29"/>
      <c r="Q13" s="228"/>
    </row>
    <row r="14" customFormat="false" ht="12.75" hidden="false" customHeight="false" outlineLevel="0" collapsed="false">
      <c r="B14" s="60" t="s">
        <v>195</v>
      </c>
      <c r="C14" s="196" t="n">
        <v>23.6</v>
      </c>
      <c r="D14" s="29" t="n">
        <v>7.09</v>
      </c>
      <c r="E14" s="29" t="n">
        <v>182</v>
      </c>
      <c r="F14" s="29" t="n">
        <v>0.187</v>
      </c>
      <c r="G14" s="342"/>
      <c r="H14" s="29" t="n">
        <v>7.89</v>
      </c>
      <c r="I14" s="29" t="n">
        <v>93.1</v>
      </c>
      <c r="J14" s="29" t="n">
        <v>0.25</v>
      </c>
      <c r="K14" s="29" t="n">
        <v>1.1</v>
      </c>
      <c r="L14" s="29"/>
      <c r="M14" s="29"/>
      <c r="N14" s="29"/>
      <c r="O14" s="29"/>
      <c r="P14" s="29"/>
      <c r="Q14" s="228"/>
    </row>
    <row r="15" customFormat="false" ht="12.75" hidden="false" customHeight="false" outlineLevel="0" collapsed="false">
      <c r="B15" s="60" t="s">
        <v>219</v>
      </c>
      <c r="C15" s="196" t="n">
        <v>22.6</v>
      </c>
      <c r="D15" s="29" t="n">
        <v>6.83</v>
      </c>
      <c r="E15" s="29" t="n">
        <v>176</v>
      </c>
      <c r="F15" s="29" t="n">
        <v>0.183</v>
      </c>
      <c r="G15" s="342"/>
      <c r="H15" s="196" t="n">
        <v>7.8</v>
      </c>
      <c r="I15" s="29" t="n">
        <v>90.3</v>
      </c>
      <c r="J15" s="29" t="n">
        <v>0.15</v>
      </c>
      <c r="K15" s="29" t="n">
        <v>0.3</v>
      </c>
      <c r="L15" s="29"/>
      <c r="M15" s="29"/>
      <c r="N15" s="29"/>
      <c r="O15" s="29"/>
      <c r="P15" s="29"/>
      <c r="Q15" s="228"/>
    </row>
    <row r="16" customFormat="false" ht="12.75" hidden="false" customHeight="false" outlineLevel="0" collapsed="false">
      <c r="A16" s="57" t="n">
        <v>41697</v>
      </c>
      <c r="B16" s="60" t="s">
        <v>197</v>
      </c>
      <c r="C16" s="29" t="n">
        <v>21.37</v>
      </c>
      <c r="D16" s="29" t="n">
        <v>7.33</v>
      </c>
      <c r="E16" s="29" t="n">
        <v>197</v>
      </c>
      <c r="F16" s="29" t="n">
        <v>0.212</v>
      </c>
      <c r="G16" s="342"/>
      <c r="H16" s="29" t="n">
        <v>5.68</v>
      </c>
      <c r="I16" s="29" t="n">
        <v>64.1</v>
      </c>
      <c r="J16" s="29" t="n">
        <v>0.9</v>
      </c>
      <c r="K16" s="29" t="n">
        <v>0.34</v>
      </c>
      <c r="L16" s="29"/>
      <c r="M16" s="29"/>
      <c r="N16" s="29"/>
      <c r="O16" s="29"/>
      <c r="P16" s="29"/>
      <c r="Q16" s="228"/>
    </row>
    <row r="17" customFormat="false" ht="12.75" hidden="false" customHeight="false" outlineLevel="0" collapsed="false">
      <c r="B17" s="60" t="s">
        <v>198</v>
      </c>
      <c r="C17" s="29" t="n">
        <v>21.14</v>
      </c>
      <c r="D17" s="29" t="n">
        <v>7.54</v>
      </c>
      <c r="E17" s="29" t="n">
        <v>262</v>
      </c>
      <c r="F17" s="29" t="n">
        <v>0.283</v>
      </c>
      <c r="G17" s="342"/>
      <c r="H17" s="29" t="n">
        <v>6.12</v>
      </c>
      <c r="I17" s="29" t="n">
        <v>68.8</v>
      </c>
      <c r="J17" s="29" t="n">
        <v>1.3</v>
      </c>
      <c r="K17" s="29" t="n">
        <v>0.35</v>
      </c>
      <c r="L17" s="29"/>
      <c r="M17" s="29"/>
      <c r="N17" s="29"/>
      <c r="O17" s="29"/>
      <c r="P17" s="29"/>
      <c r="Q17" s="228"/>
    </row>
    <row r="18" customFormat="false" ht="13.5" hidden="false" customHeight="false" outlineLevel="0" collapsed="false">
      <c r="A18" s="93"/>
      <c r="B18" s="85" t="s">
        <v>199</v>
      </c>
      <c r="C18" s="78" t="n">
        <v>22.65</v>
      </c>
      <c r="D18" s="253" t="n">
        <v>7.1</v>
      </c>
      <c r="E18" s="78" t="n">
        <v>145</v>
      </c>
      <c r="F18" s="78" t="n">
        <v>0.152</v>
      </c>
      <c r="G18" s="342"/>
      <c r="H18" s="78" t="n">
        <v>6.19</v>
      </c>
      <c r="I18" s="78" t="n">
        <v>71.3</v>
      </c>
      <c r="J18" s="78" t="n">
        <v>3.2</v>
      </c>
      <c r="K18" s="78" t="n">
        <v>0.32</v>
      </c>
      <c r="L18" s="78"/>
      <c r="M18" s="78"/>
      <c r="N18" s="78"/>
      <c r="O18" s="78"/>
      <c r="P18" s="78"/>
      <c r="Q18" s="231"/>
    </row>
    <row r="19" customFormat="false" ht="13.5" hidden="false" customHeight="false" outlineLevel="0" collapsed="false">
      <c r="A19" s="175" t="s">
        <v>205</v>
      </c>
      <c r="B19" s="49" t="s">
        <v>191</v>
      </c>
      <c r="C19" s="343" t="s">
        <v>295</v>
      </c>
      <c r="D19" s="344"/>
      <c r="E19" s="345"/>
      <c r="F19" s="345"/>
      <c r="G19" s="346"/>
      <c r="H19" s="345"/>
      <c r="I19" s="345"/>
      <c r="J19" s="345"/>
      <c r="K19" s="345"/>
      <c r="L19" s="345"/>
      <c r="M19" s="345"/>
      <c r="N19" s="345"/>
      <c r="O19" s="345"/>
      <c r="P19" s="345"/>
      <c r="Q19" s="347"/>
    </row>
    <row r="20" customFormat="false" ht="12.75" hidden="false" customHeight="false" outlineLevel="0" collapsed="false">
      <c r="A20" s="175"/>
      <c r="B20" s="49" t="s">
        <v>193</v>
      </c>
      <c r="C20" s="348"/>
      <c r="D20" s="196"/>
      <c r="E20" s="29"/>
      <c r="F20" s="29"/>
      <c r="G20" s="283"/>
      <c r="H20" s="29"/>
      <c r="I20" s="29"/>
      <c r="J20" s="29"/>
      <c r="K20" s="29"/>
      <c r="L20" s="29"/>
      <c r="M20" s="29"/>
      <c r="N20" s="29"/>
      <c r="O20" s="29"/>
      <c r="P20" s="29"/>
      <c r="Q20" s="349"/>
    </row>
    <row r="21" customFormat="false" ht="12.75" hidden="false" customHeight="false" outlineLevel="0" collapsed="false">
      <c r="A21" s="175"/>
      <c r="B21" s="60" t="s">
        <v>172</v>
      </c>
      <c r="C21" s="348"/>
      <c r="D21" s="196"/>
      <c r="E21" s="29"/>
      <c r="F21" s="29"/>
      <c r="G21" s="283"/>
      <c r="H21" s="29"/>
      <c r="I21" s="29"/>
      <c r="J21" s="29"/>
      <c r="K21" s="29"/>
      <c r="L21" s="29"/>
      <c r="M21" s="29"/>
      <c r="N21" s="29"/>
      <c r="O21" s="29"/>
      <c r="P21" s="29"/>
      <c r="Q21" s="228"/>
    </row>
    <row r="22" customFormat="false" ht="12.75" hidden="false" customHeight="false" outlineLevel="0" collapsed="false">
      <c r="A22" s="175"/>
      <c r="B22" s="60" t="s">
        <v>195</v>
      </c>
      <c r="C22" s="348"/>
      <c r="D22" s="196"/>
      <c r="E22" s="29"/>
      <c r="F22" s="29"/>
      <c r="G22" s="283"/>
      <c r="H22" s="29"/>
      <c r="I22" s="29"/>
      <c r="J22" s="29"/>
      <c r="K22" s="29"/>
      <c r="L22" s="29"/>
      <c r="M22" s="29"/>
      <c r="N22" s="29"/>
      <c r="O22" s="29"/>
      <c r="P22" s="29"/>
      <c r="Q22" s="228"/>
    </row>
    <row r="23" customFormat="false" ht="12.75" hidden="false" customHeight="false" outlineLevel="0" collapsed="false">
      <c r="A23" s="175"/>
      <c r="B23" s="60" t="s">
        <v>219</v>
      </c>
      <c r="C23" s="348"/>
      <c r="D23" s="196"/>
      <c r="E23" s="29"/>
      <c r="F23" s="29"/>
      <c r="G23" s="283"/>
      <c r="H23" s="29"/>
      <c r="I23" s="29"/>
      <c r="J23" s="29"/>
      <c r="K23" s="29"/>
      <c r="L23" s="29"/>
      <c r="M23" s="29"/>
      <c r="N23" s="29"/>
      <c r="O23" s="29"/>
      <c r="P23" s="29"/>
      <c r="Q23" s="227"/>
    </row>
    <row r="24" customFormat="false" ht="12.75" hidden="false" customHeight="false" outlineLevel="0" collapsed="false">
      <c r="A24" s="175"/>
      <c r="B24" s="60" t="s">
        <v>197</v>
      </c>
      <c r="C24" s="348"/>
      <c r="D24" s="196"/>
      <c r="E24" s="29"/>
      <c r="F24" s="29"/>
      <c r="G24" s="283"/>
      <c r="H24" s="29"/>
      <c r="I24" s="29"/>
      <c r="J24" s="29"/>
      <c r="K24" s="29"/>
      <c r="L24" s="29"/>
      <c r="M24" s="29"/>
      <c r="N24" s="29"/>
      <c r="O24" s="29"/>
      <c r="P24" s="29"/>
      <c r="Q24" s="347"/>
    </row>
    <row r="25" customFormat="false" ht="12.75" hidden="false" customHeight="false" outlineLevel="0" collapsed="false">
      <c r="A25" s="175"/>
      <c r="B25" s="60" t="s">
        <v>198</v>
      </c>
      <c r="C25" s="348"/>
      <c r="D25" s="196"/>
      <c r="E25" s="29"/>
      <c r="F25" s="29"/>
      <c r="G25" s="283"/>
      <c r="H25" s="29"/>
      <c r="I25" s="29"/>
      <c r="J25" s="29"/>
      <c r="K25" s="29"/>
      <c r="L25" s="29"/>
      <c r="M25" s="29"/>
      <c r="N25" s="29"/>
      <c r="O25" s="29"/>
      <c r="P25" s="29"/>
      <c r="Q25" s="228"/>
    </row>
    <row r="26" customFormat="false" ht="13.5" hidden="false" customHeight="false" outlineLevel="0" collapsed="false">
      <c r="A26" s="93"/>
      <c r="B26" s="85" t="s">
        <v>199</v>
      </c>
      <c r="C26" s="350"/>
      <c r="D26" s="351"/>
      <c r="E26" s="345"/>
      <c r="F26" s="352"/>
      <c r="G26" s="346"/>
      <c r="H26" s="352"/>
      <c r="I26" s="345"/>
      <c r="J26" s="352"/>
      <c r="K26" s="352"/>
      <c r="L26" s="353"/>
      <c r="M26" s="352"/>
      <c r="N26" s="352"/>
      <c r="O26" s="352"/>
      <c r="P26" s="352"/>
      <c r="Q26" s="231"/>
    </row>
    <row r="27" customFormat="false" ht="13.5" hidden="false" customHeight="false" outlineLevel="0" collapsed="false">
      <c r="A27" s="57" t="n">
        <v>41760</v>
      </c>
      <c r="B27" s="49" t="s">
        <v>191</v>
      </c>
      <c r="C27" s="172" t="n">
        <v>14.5</v>
      </c>
      <c r="D27" s="173" t="n">
        <v>7.24</v>
      </c>
      <c r="E27" s="250" t="n">
        <v>84</v>
      </c>
      <c r="F27" s="173" t="n">
        <v>0.105</v>
      </c>
      <c r="G27" s="250" t="n">
        <v>0</v>
      </c>
      <c r="H27" s="173" t="n">
        <v>8.84</v>
      </c>
      <c r="I27" s="250" t="n">
        <v>86.7</v>
      </c>
      <c r="J27" s="173" t="n">
        <v>0.18</v>
      </c>
      <c r="K27" s="173" t="n">
        <v>1.5</v>
      </c>
      <c r="L27" s="354" t="s">
        <v>192</v>
      </c>
      <c r="M27" s="173" t="n">
        <v>4</v>
      </c>
      <c r="N27" s="173" t="n">
        <v>4</v>
      </c>
      <c r="O27" s="173" t="n">
        <v>2</v>
      </c>
      <c r="P27" s="173" t="n">
        <v>2</v>
      </c>
      <c r="Q27" s="227"/>
    </row>
    <row r="28" customFormat="false" ht="12.75" hidden="false" customHeight="false" outlineLevel="0" collapsed="false">
      <c r="B28" s="49" t="s">
        <v>193</v>
      </c>
      <c r="C28" s="173" t="n">
        <v>14.93</v>
      </c>
      <c r="D28" s="173" t="n">
        <v>7.45</v>
      </c>
      <c r="E28" s="173" t="n">
        <v>100</v>
      </c>
      <c r="F28" s="173" t="n">
        <v>0.124</v>
      </c>
      <c r="G28" s="173" t="n">
        <v>0</v>
      </c>
      <c r="H28" s="173" t="n">
        <v>8.91</v>
      </c>
      <c r="I28" s="173" t="n">
        <v>88.3</v>
      </c>
      <c r="J28" s="173" t="n">
        <v>0.18</v>
      </c>
      <c r="K28" s="173" t="n">
        <v>1.4</v>
      </c>
      <c r="L28" s="354" t="s">
        <v>192</v>
      </c>
      <c r="M28" s="173" t="n">
        <v>24</v>
      </c>
      <c r="N28" s="173" t="n">
        <v>24</v>
      </c>
      <c r="O28" s="173" t="n">
        <v>18</v>
      </c>
      <c r="P28" s="173" t="n">
        <v>18</v>
      </c>
      <c r="Q28" s="227"/>
    </row>
    <row r="29" customFormat="false" ht="12.75" hidden="false" customHeight="false" outlineLevel="0" collapsed="false">
      <c r="B29" s="60" t="s">
        <v>172</v>
      </c>
      <c r="C29" s="29" t="n">
        <v>16.42</v>
      </c>
      <c r="D29" s="29" t="n">
        <v>7.26</v>
      </c>
      <c r="E29" s="29" t="n">
        <v>104</v>
      </c>
      <c r="F29" s="29" t="n">
        <v>0.125</v>
      </c>
      <c r="G29" s="29" t="n">
        <v>0</v>
      </c>
      <c r="H29" s="29" t="n">
        <v>8.72</v>
      </c>
      <c r="I29" s="29" t="n">
        <v>89</v>
      </c>
      <c r="J29" s="29" t="n">
        <v>0.14</v>
      </c>
      <c r="K29" s="29" t="n">
        <v>1.3</v>
      </c>
      <c r="L29" s="354" t="s">
        <v>192</v>
      </c>
      <c r="M29" s="29" t="n">
        <v>34</v>
      </c>
      <c r="N29" s="29" t="n">
        <v>34</v>
      </c>
      <c r="O29" s="29" t="n">
        <v>4</v>
      </c>
      <c r="P29" s="29" t="n">
        <v>4</v>
      </c>
      <c r="Q29" s="228"/>
    </row>
    <row r="30" customFormat="false" ht="12.75" hidden="false" customHeight="false" outlineLevel="0" collapsed="false">
      <c r="B30" s="60" t="s">
        <v>195</v>
      </c>
      <c r="C30" s="29" t="n">
        <v>15.5</v>
      </c>
      <c r="D30" s="29" t="n">
        <v>7.25</v>
      </c>
      <c r="E30" s="29" t="n">
        <v>111</v>
      </c>
      <c r="F30" s="29" t="n">
        <v>0.135</v>
      </c>
      <c r="G30" s="29" t="n">
        <v>90</v>
      </c>
      <c r="H30" s="29" t="n">
        <v>8.5</v>
      </c>
      <c r="I30" s="29" t="n">
        <v>85.4</v>
      </c>
      <c r="J30" s="29" t="n">
        <v>1.29</v>
      </c>
      <c r="K30" s="29" t="n">
        <v>1.5</v>
      </c>
      <c r="L30" s="354" t="s">
        <v>192</v>
      </c>
      <c r="M30" s="29" t="n">
        <v>74</v>
      </c>
      <c r="N30" s="29" t="n">
        <v>74</v>
      </c>
      <c r="O30" s="29" t="n">
        <v>28</v>
      </c>
      <c r="P30" s="29" t="n">
        <v>28</v>
      </c>
      <c r="Q30" s="228"/>
    </row>
    <row r="31" customFormat="false" ht="12.75" hidden="false" customHeight="false" outlineLevel="0" collapsed="false">
      <c r="B31" s="60" t="s">
        <v>219</v>
      </c>
      <c r="C31" s="29" t="n">
        <v>16.45</v>
      </c>
      <c r="D31" s="29" t="n">
        <v>7.32</v>
      </c>
      <c r="E31" s="29" t="n">
        <v>132</v>
      </c>
      <c r="F31" s="29" t="n">
        <v>0.157</v>
      </c>
      <c r="G31" s="29" t="n">
        <v>110</v>
      </c>
      <c r="H31" s="29" t="n">
        <v>8.26</v>
      </c>
      <c r="I31" s="29" t="n">
        <v>85</v>
      </c>
      <c r="J31" s="29" t="n">
        <v>0.12</v>
      </c>
      <c r="K31" s="29" t="n">
        <v>1.2</v>
      </c>
      <c r="L31" s="354" t="s">
        <v>192</v>
      </c>
      <c r="M31" s="29" t="n">
        <v>284</v>
      </c>
      <c r="N31" s="29" t="n">
        <v>284</v>
      </c>
      <c r="O31" s="29" t="n">
        <v>380</v>
      </c>
      <c r="P31" s="29" t="n">
        <v>380</v>
      </c>
      <c r="Q31" s="228"/>
    </row>
    <row r="32" customFormat="false" ht="12.75" hidden="false" customHeight="false" outlineLevel="0" collapsed="false">
      <c r="A32" s="57"/>
      <c r="B32" s="60" t="s">
        <v>197</v>
      </c>
      <c r="C32" s="29" t="n">
        <v>16.27</v>
      </c>
      <c r="D32" s="196" t="n">
        <v>7.3</v>
      </c>
      <c r="E32" s="29" t="n">
        <v>136</v>
      </c>
      <c r="F32" s="29" t="n">
        <v>0.163</v>
      </c>
      <c r="G32" s="29" t="n">
        <v>110</v>
      </c>
      <c r="H32" s="29" t="n">
        <v>9.19</v>
      </c>
      <c r="I32" s="29" t="n">
        <v>93.7</v>
      </c>
      <c r="J32" s="29" t="n">
        <v>0.04</v>
      </c>
      <c r="K32" s="29" t="n">
        <v>1.3</v>
      </c>
      <c r="L32" s="354" t="s">
        <v>192</v>
      </c>
      <c r="M32" s="29" t="n">
        <v>250</v>
      </c>
      <c r="N32" s="29" t="n">
        <v>250</v>
      </c>
      <c r="O32" s="29" t="n">
        <v>410</v>
      </c>
      <c r="P32" s="29" t="n">
        <v>410</v>
      </c>
      <c r="Q32" s="228"/>
    </row>
    <row r="33" customFormat="false" ht="12.75" hidden="false" customHeight="false" outlineLevel="0" collapsed="false">
      <c r="B33" s="60" t="s">
        <v>198</v>
      </c>
      <c r="C33" s="29" t="n">
        <v>14.45</v>
      </c>
      <c r="D33" s="29" t="n">
        <v>7.64</v>
      </c>
      <c r="E33" s="29" t="n">
        <v>224</v>
      </c>
      <c r="F33" s="202" t="n">
        <v>0.28</v>
      </c>
      <c r="G33" s="29" t="n">
        <v>190</v>
      </c>
      <c r="H33" s="29" t="n">
        <v>8.17</v>
      </c>
      <c r="I33" s="29" t="n">
        <v>81.1</v>
      </c>
      <c r="J33" s="29" t="n">
        <v>0.2</v>
      </c>
      <c r="K33" s="29" t="n">
        <v>1</v>
      </c>
      <c r="L33" s="354" t="s">
        <v>192</v>
      </c>
      <c r="M33" s="29" t="n">
        <v>42</v>
      </c>
      <c r="N33" s="29" t="n">
        <v>42</v>
      </c>
      <c r="O33" s="29" t="n">
        <v>76</v>
      </c>
      <c r="P33" s="29" t="n">
        <v>76</v>
      </c>
      <c r="Q33" s="228"/>
    </row>
    <row r="34" customFormat="false" ht="13.5" hidden="false" customHeight="false" outlineLevel="0" collapsed="false">
      <c r="A34" s="93"/>
      <c r="B34" s="85" t="s">
        <v>199</v>
      </c>
      <c r="C34" s="78" t="n">
        <v>15.15</v>
      </c>
      <c r="D34" s="253" t="n">
        <v>7.6</v>
      </c>
      <c r="E34" s="78" t="n">
        <v>132</v>
      </c>
      <c r="F34" s="78" t="n">
        <v>0.161</v>
      </c>
      <c r="G34" s="78" t="n">
        <v>110</v>
      </c>
      <c r="H34" s="253" t="n">
        <v>4.7</v>
      </c>
      <c r="I34" s="78" t="n">
        <v>47.5</v>
      </c>
      <c r="J34" s="78" t="n">
        <v>0.23</v>
      </c>
      <c r="K34" s="78" t="n">
        <v>0.8</v>
      </c>
      <c r="L34" s="355" t="n">
        <v>0.2</v>
      </c>
      <c r="M34" s="78" t="n">
        <v>118</v>
      </c>
      <c r="N34" s="78" t="n">
        <v>118</v>
      </c>
      <c r="O34" s="78" t="n">
        <v>158</v>
      </c>
      <c r="P34" s="78" t="n">
        <v>158</v>
      </c>
      <c r="Q34" s="231"/>
    </row>
    <row r="35" customFormat="false" ht="13.5" hidden="false" customHeight="false" outlineLevel="0" collapsed="false">
      <c r="A35" s="57" t="n">
        <v>41789</v>
      </c>
      <c r="B35" s="49" t="s">
        <v>191</v>
      </c>
      <c r="C35" s="172" t="n">
        <v>12.6</v>
      </c>
      <c r="D35" s="173" t="n">
        <v>7.48</v>
      </c>
      <c r="E35" s="173" t="n">
        <v>78</v>
      </c>
      <c r="F35" s="173" t="n">
        <v>0.103</v>
      </c>
      <c r="G35" s="173" t="n">
        <v>60</v>
      </c>
      <c r="H35" s="173" t="n">
        <v>8.98</v>
      </c>
      <c r="I35" s="173" t="n">
        <v>84.4</v>
      </c>
      <c r="J35" s="173" t="n">
        <v>0.17</v>
      </c>
      <c r="K35" s="250" t="n">
        <v>2.3</v>
      </c>
      <c r="L35" s="356"/>
      <c r="M35" s="173"/>
      <c r="N35" s="173"/>
      <c r="O35" s="357"/>
      <c r="P35" s="173"/>
      <c r="Q35" s="227"/>
    </row>
    <row r="36" customFormat="false" ht="12.75" hidden="false" customHeight="false" outlineLevel="0" collapsed="false">
      <c r="B36" s="49" t="s">
        <v>193</v>
      </c>
      <c r="C36" s="172" t="n">
        <v>12.02</v>
      </c>
      <c r="D36" s="173" t="n">
        <v>7.34</v>
      </c>
      <c r="E36" s="173" t="n">
        <v>96</v>
      </c>
      <c r="F36" s="173" t="n">
        <v>0.127</v>
      </c>
      <c r="G36" s="173" t="n">
        <v>70</v>
      </c>
      <c r="H36" s="173" t="n">
        <v>8.99</v>
      </c>
      <c r="I36" s="173" t="n">
        <v>83.6</v>
      </c>
      <c r="J36" s="173" t="n">
        <v>0.19</v>
      </c>
      <c r="K36" s="358" t="n">
        <v>3</v>
      </c>
      <c r="L36" s="359"/>
      <c r="M36" s="173"/>
      <c r="N36" s="173"/>
      <c r="O36" s="357"/>
      <c r="P36" s="173"/>
      <c r="Q36" s="227"/>
    </row>
    <row r="37" customFormat="false" ht="12.75" hidden="false" customHeight="false" outlineLevel="0" collapsed="false">
      <c r="B37" s="60" t="s">
        <v>172</v>
      </c>
      <c r="C37" s="196" t="n">
        <v>12.06</v>
      </c>
      <c r="D37" s="29" t="n">
        <v>7.34</v>
      </c>
      <c r="E37" s="29" t="n">
        <v>88</v>
      </c>
      <c r="F37" s="29" t="n">
        <v>0.118</v>
      </c>
      <c r="G37" s="29" t="n">
        <v>70</v>
      </c>
      <c r="H37" s="29" t="n">
        <v>8.74</v>
      </c>
      <c r="I37" s="29" t="n">
        <v>81.4</v>
      </c>
      <c r="J37" s="29" t="n">
        <v>0.45</v>
      </c>
      <c r="K37" s="29" t="n">
        <v>1.7</v>
      </c>
      <c r="L37" s="359"/>
      <c r="M37" s="29"/>
      <c r="N37" s="29"/>
      <c r="O37" s="360"/>
      <c r="P37" s="29"/>
      <c r="Q37" s="228"/>
    </row>
    <row r="38" customFormat="false" ht="12.75" hidden="false" customHeight="false" outlineLevel="0" collapsed="false">
      <c r="B38" s="60" t="s">
        <v>195</v>
      </c>
      <c r="C38" s="196" t="n">
        <v>12.18</v>
      </c>
      <c r="D38" s="29" t="n">
        <v>7.1</v>
      </c>
      <c r="E38" s="29" t="n">
        <v>96</v>
      </c>
      <c r="F38" s="29" t="n">
        <v>0.128</v>
      </c>
      <c r="G38" s="29" t="n">
        <v>70</v>
      </c>
      <c r="H38" s="29" t="n">
        <v>8.95</v>
      </c>
      <c r="I38" s="29" t="n">
        <v>83.4</v>
      </c>
      <c r="J38" s="29" t="n">
        <v>0.36</v>
      </c>
      <c r="K38" s="201" t="n">
        <v>1</v>
      </c>
      <c r="L38" s="361"/>
      <c r="M38" s="29"/>
      <c r="N38" s="29"/>
      <c r="O38" s="360"/>
      <c r="P38" s="29"/>
      <c r="Q38" s="228"/>
    </row>
    <row r="39" customFormat="false" ht="12.75" hidden="false" customHeight="false" outlineLevel="0" collapsed="false">
      <c r="B39" s="60" t="s">
        <v>219</v>
      </c>
      <c r="C39" s="196" t="n">
        <v>12.63</v>
      </c>
      <c r="D39" s="29" t="n">
        <v>7.18</v>
      </c>
      <c r="E39" s="29" t="n">
        <v>109</v>
      </c>
      <c r="F39" s="29" t="n">
        <v>0.143</v>
      </c>
      <c r="G39" s="29" t="n">
        <v>90</v>
      </c>
      <c r="H39" s="29" t="n">
        <v>7.66</v>
      </c>
      <c r="I39" s="29" t="n">
        <v>72.2</v>
      </c>
      <c r="J39" s="29" t="n">
        <v>0.37</v>
      </c>
      <c r="K39" s="29" t="n">
        <v>2.2</v>
      </c>
      <c r="L39" s="361"/>
      <c r="M39" s="29"/>
      <c r="N39" s="29"/>
      <c r="O39" s="360"/>
      <c r="P39" s="29"/>
      <c r="Q39" s="228"/>
    </row>
    <row r="40" customFormat="false" ht="12.75" hidden="false" customHeight="false" outlineLevel="0" collapsed="false">
      <c r="A40" s="57"/>
      <c r="B40" s="60" t="s">
        <v>197</v>
      </c>
      <c r="C40" s="196" t="n">
        <v>12.65</v>
      </c>
      <c r="D40" s="29" t="n">
        <v>7.24</v>
      </c>
      <c r="E40" s="29" t="n">
        <v>117</v>
      </c>
      <c r="F40" s="29" t="n">
        <v>0.153</v>
      </c>
      <c r="G40" s="29" t="n">
        <v>100</v>
      </c>
      <c r="H40" s="29" t="n">
        <v>9.05</v>
      </c>
      <c r="I40" s="29" t="n">
        <v>85.1</v>
      </c>
      <c r="J40" s="29" t="n">
        <v>0.25</v>
      </c>
      <c r="K40" s="29" t="n">
        <v>2.2</v>
      </c>
      <c r="L40" s="361"/>
      <c r="M40" s="29"/>
      <c r="N40" s="29"/>
      <c r="O40" s="360"/>
      <c r="P40" s="29"/>
      <c r="Q40" s="228"/>
    </row>
    <row r="41" customFormat="false" ht="12.75" hidden="false" customHeight="false" outlineLevel="0" collapsed="false">
      <c r="B41" s="60" t="s">
        <v>198</v>
      </c>
      <c r="C41" s="196" t="n">
        <v>11.47</v>
      </c>
      <c r="D41" s="29" t="n">
        <v>7.61</v>
      </c>
      <c r="E41" s="29" t="n">
        <v>268</v>
      </c>
      <c r="F41" s="202" t="n">
        <v>0.36</v>
      </c>
      <c r="G41" s="29" t="n">
        <v>220</v>
      </c>
      <c r="H41" s="29" t="n">
        <v>9.17</v>
      </c>
      <c r="I41" s="29" t="n">
        <v>84.6</v>
      </c>
      <c r="J41" s="29" t="n">
        <v>0.12</v>
      </c>
      <c r="K41" s="29" t="n">
        <v>1.6</v>
      </c>
      <c r="L41" s="361"/>
      <c r="M41" s="29"/>
      <c r="N41" s="29"/>
      <c r="O41" s="360"/>
      <c r="P41" s="29"/>
      <c r="Q41" s="228"/>
    </row>
    <row r="42" customFormat="false" ht="13.5" hidden="false" customHeight="false" outlineLevel="0" collapsed="false">
      <c r="A42" s="93"/>
      <c r="B42" s="85" t="s">
        <v>199</v>
      </c>
      <c r="C42" s="78" t="n">
        <v>13.49</v>
      </c>
      <c r="D42" s="78" t="n">
        <v>7.5</v>
      </c>
      <c r="E42" s="78" t="n">
        <v>140</v>
      </c>
      <c r="F42" s="78" t="n">
        <v>0.179</v>
      </c>
      <c r="G42" s="78" t="n">
        <v>100</v>
      </c>
      <c r="H42" s="253" t="n">
        <v>5.5</v>
      </c>
      <c r="I42" s="78" t="n">
        <v>53.1</v>
      </c>
      <c r="J42" s="78" t="n">
        <v>0.05</v>
      </c>
      <c r="K42" s="78" t="n">
        <v>0.8</v>
      </c>
      <c r="L42" s="353"/>
      <c r="M42" s="78"/>
      <c r="N42" s="78"/>
      <c r="O42" s="362"/>
      <c r="P42" s="78"/>
      <c r="Q42" s="231"/>
    </row>
    <row r="43" customFormat="false" ht="13.5" hidden="false" customHeight="false" outlineLevel="0" collapsed="false">
      <c r="A43" s="57" t="n">
        <v>41820</v>
      </c>
      <c r="B43" s="49" t="s">
        <v>191</v>
      </c>
      <c r="C43" s="172" t="n">
        <v>10.08</v>
      </c>
      <c r="D43" s="173" t="n">
        <v>7.51</v>
      </c>
      <c r="E43" s="173" t="n">
        <v>74</v>
      </c>
      <c r="F43" s="173" t="n">
        <v>0.104</v>
      </c>
      <c r="G43" s="173" t="n">
        <v>70</v>
      </c>
      <c r="H43" s="173" t="n">
        <v>9.45</v>
      </c>
      <c r="I43" s="173" t="n">
        <v>33.7</v>
      </c>
      <c r="J43" s="173" t="n">
        <v>0.19</v>
      </c>
      <c r="K43" s="173" t="n">
        <v>2.7</v>
      </c>
      <c r="L43" s="363" t="s">
        <v>192</v>
      </c>
      <c r="M43" s="173" t="n">
        <v>6</v>
      </c>
      <c r="N43" s="173" t="n">
        <v>6</v>
      </c>
      <c r="O43" s="173" t="n">
        <v>6</v>
      </c>
      <c r="P43" s="173" t="n">
        <v>6</v>
      </c>
      <c r="Q43" s="227"/>
    </row>
    <row r="44" customFormat="false" ht="12.75" hidden="false" customHeight="false" outlineLevel="0" collapsed="false">
      <c r="B44" s="49" t="s">
        <v>193</v>
      </c>
      <c r="C44" s="172" t="n">
        <v>9.59</v>
      </c>
      <c r="D44" s="173" t="n">
        <v>7.07</v>
      </c>
      <c r="E44" s="173" t="n">
        <v>80</v>
      </c>
      <c r="F44" s="173" t="n">
        <v>0.114</v>
      </c>
      <c r="G44" s="173" t="n">
        <v>80</v>
      </c>
      <c r="H44" s="172" t="n">
        <v>9.4</v>
      </c>
      <c r="I44" s="173" t="n">
        <v>82.7</v>
      </c>
      <c r="J44" s="173" t="n">
        <v>0.27</v>
      </c>
      <c r="K44" s="358" t="n">
        <v>1.6</v>
      </c>
      <c r="L44" s="354" t="s">
        <v>192</v>
      </c>
      <c r="M44" s="173" t="n">
        <v>58</v>
      </c>
      <c r="N44" s="173" t="n">
        <v>58</v>
      </c>
      <c r="O44" s="173" t="n">
        <v>26</v>
      </c>
      <c r="P44" s="173" t="n">
        <v>26</v>
      </c>
      <c r="Q44" s="227"/>
    </row>
    <row r="45" customFormat="false" ht="12.75" hidden="false" customHeight="false" outlineLevel="0" collapsed="false">
      <c r="B45" s="60" t="s">
        <v>172</v>
      </c>
      <c r="C45" s="196" t="n">
        <v>9.14</v>
      </c>
      <c r="D45" s="29" t="n">
        <v>7.27</v>
      </c>
      <c r="E45" s="29" t="n">
        <v>84</v>
      </c>
      <c r="F45" s="29" t="n">
        <v>121</v>
      </c>
      <c r="G45" s="29" t="n">
        <v>80</v>
      </c>
      <c r="H45" s="29" t="n">
        <v>9.13</v>
      </c>
      <c r="I45" s="29" t="n">
        <v>79.2</v>
      </c>
      <c r="J45" s="29" t="n">
        <v>0.09</v>
      </c>
      <c r="K45" s="29" t="n">
        <v>1.3</v>
      </c>
      <c r="L45" s="354" t="s">
        <v>192</v>
      </c>
      <c r="M45" s="29" t="n">
        <v>74</v>
      </c>
      <c r="N45" s="29" t="n">
        <v>74</v>
      </c>
      <c r="O45" s="29" t="n">
        <v>38</v>
      </c>
      <c r="P45" s="29" t="n">
        <v>38</v>
      </c>
      <c r="Q45" s="228"/>
    </row>
    <row r="46" customFormat="false" ht="409.6" hidden="false" customHeight="false" outlineLevel="0" collapsed="false">
      <c r="B46" s="60" t="s">
        <v>195</v>
      </c>
      <c r="C46" s="196" t="n">
        <v>9.37</v>
      </c>
      <c r="D46" s="29" t="n">
        <v>7.66</v>
      </c>
      <c r="E46" s="29" t="n">
        <v>86</v>
      </c>
      <c r="F46" s="29" t="n">
        <v>0.123</v>
      </c>
      <c r="G46" s="29" t="n">
        <v>90</v>
      </c>
      <c r="H46" s="29" t="n">
        <v>9.64</v>
      </c>
      <c r="I46" s="29" t="n">
        <v>85.5</v>
      </c>
      <c r="J46" s="29" t="n">
        <v>0.94</v>
      </c>
      <c r="K46" s="201" t="n">
        <v>1.4</v>
      </c>
      <c r="L46" s="354" t="s">
        <v>192</v>
      </c>
      <c r="M46" s="29" t="n">
        <v>76</v>
      </c>
      <c r="N46" s="29" t="n">
        <v>76</v>
      </c>
      <c r="O46" s="29" t="n">
        <v>40</v>
      </c>
      <c r="P46" s="29" t="n">
        <v>40</v>
      </c>
      <c r="Q46" s="228"/>
    </row>
    <row r="47" customFormat="false" ht="409.6" hidden="false" customHeight="false" outlineLevel="0" collapsed="false">
      <c r="B47" s="60" t="s">
        <v>219</v>
      </c>
      <c r="C47" s="196" t="n">
        <v>9.07</v>
      </c>
      <c r="D47" s="29" t="n">
        <v>7.57</v>
      </c>
      <c r="E47" s="29" t="n">
        <v>84</v>
      </c>
      <c r="F47" s="29" t="n">
        <v>0.121</v>
      </c>
      <c r="G47" s="29" t="n">
        <v>80</v>
      </c>
      <c r="H47" s="29" t="n">
        <v>10.84</v>
      </c>
      <c r="I47" s="29" t="n">
        <v>95</v>
      </c>
      <c r="J47" s="29" t="n">
        <v>0.14</v>
      </c>
      <c r="K47" s="29" t="n">
        <v>1.1</v>
      </c>
      <c r="L47" s="354" t="s">
        <v>192</v>
      </c>
      <c r="M47" s="29" t="n">
        <v>86</v>
      </c>
      <c r="N47" s="29" t="n">
        <v>86</v>
      </c>
      <c r="O47" s="29" t="n">
        <v>36</v>
      </c>
      <c r="P47" s="29" t="n">
        <v>36</v>
      </c>
      <c r="Q47" s="228"/>
    </row>
    <row r="48" customFormat="false" ht="409.6" hidden="false" customHeight="false" outlineLevel="0" collapsed="false">
      <c r="A48" s="57"/>
      <c r="B48" s="60" t="s">
        <v>197</v>
      </c>
      <c r="C48" s="196" t="n">
        <v>9.66</v>
      </c>
      <c r="D48" s="29" t="n">
        <v>7.45</v>
      </c>
      <c r="E48" s="29" t="n">
        <v>89</v>
      </c>
      <c r="F48" s="29" t="n">
        <v>0.125</v>
      </c>
      <c r="G48" s="29" t="n">
        <v>80</v>
      </c>
      <c r="H48" s="29" t="n">
        <v>9.71</v>
      </c>
      <c r="I48" s="29" t="n">
        <v>85.2</v>
      </c>
      <c r="J48" s="29" t="n">
        <v>0.12</v>
      </c>
      <c r="K48" s="29" t="n">
        <v>2.2</v>
      </c>
      <c r="L48" s="354" t="s">
        <v>192</v>
      </c>
      <c r="M48" s="29" t="n">
        <v>104</v>
      </c>
      <c r="N48" s="29" t="n">
        <v>104</v>
      </c>
      <c r="O48" s="29" t="n">
        <v>102</v>
      </c>
      <c r="P48" s="29" t="n">
        <v>102</v>
      </c>
      <c r="Q48" s="228"/>
    </row>
    <row r="49" customFormat="false" ht="409.6" hidden="false" customHeight="false" outlineLevel="0" collapsed="false">
      <c r="B49" s="60" t="s">
        <v>198</v>
      </c>
      <c r="C49" s="196" t="n">
        <v>5.63</v>
      </c>
      <c r="D49" s="29" t="n">
        <v>7.73</v>
      </c>
      <c r="E49" s="29" t="n">
        <v>97</v>
      </c>
      <c r="F49" s="29" t="n">
        <v>0.155</v>
      </c>
      <c r="G49" s="29" t="n">
        <v>100</v>
      </c>
      <c r="H49" s="29" t="n">
        <v>11.66</v>
      </c>
      <c r="I49" s="29" t="n">
        <v>93.2</v>
      </c>
      <c r="J49" s="29" t="n">
        <v>0.43</v>
      </c>
      <c r="K49" s="29" t="n">
        <v>2.1</v>
      </c>
      <c r="L49" s="354" t="s">
        <v>192</v>
      </c>
      <c r="M49" s="29" t="n">
        <v>1420</v>
      </c>
      <c r="N49" s="29" t="n">
        <v>1420</v>
      </c>
      <c r="O49" s="29" t="n">
        <v>640</v>
      </c>
      <c r="P49" s="29" t="n">
        <v>640</v>
      </c>
      <c r="Q49" s="228"/>
    </row>
    <row r="50" customFormat="false" ht="13.5" hidden="false" customHeight="false" outlineLevel="0" collapsed="false">
      <c r="A50" s="93"/>
      <c r="B50" s="85" t="s">
        <v>199</v>
      </c>
      <c r="C50" s="78" t="n">
        <v>7.26</v>
      </c>
      <c r="D50" s="78" t="n">
        <v>7.77</v>
      </c>
      <c r="E50" s="78" t="n">
        <v>103</v>
      </c>
      <c r="F50" s="78" t="n">
        <v>0.163</v>
      </c>
      <c r="G50" s="78" t="n">
        <v>110</v>
      </c>
      <c r="H50" s="253" t="n">
        <v>8.12</v>
      </c>
      <c r="I50" s="78" t="n">
        <v>67.5</v>
      </c>
      <c r="J50" s="78" t="n">
        <v>0.19</v>
      </c>
      <c r="K50" s="78" t="n">
        <v>2.3</v>
      </c>
      <c r="L50" s="364" t="n">
        <v>0.1</v>
      </c>
      <c r="M50" s="365" t="n">
        <v>112</v>
      </c>
      <c r="N50" s="78" t="n">
        <v>112</v>
      </c>
      <c r="O50" s="78" t="n">
        <v>50</v>
      </c>
      <c r="P50" s="78" t="n">
        <v>50</v>
      </c>
      <c r="Q50" s="254"/>
    </row>
    <row r="51" customFormat="false" ht="13.5" hidden="false" customHeight="false" outlineLevel="0" collapsed="false">
      <c r="A51" s="57" t="n">
        <v>74722</v>
      </c>
      <c r="B51" s="49" t="s">
        <v>191</v>
      </c>
      <c r="C51" s="172" t="n">
        <v>9.12</v>
      </c>
      <c r="D51" s="173" t="n">
        <v>6.55</v>
      </c>
      <c r="E51" s="173" t="n">
        <v>75</v>
      </c>
      <c r="F51" s="173" t="n">
        <v>0.108</v>
      </c>
      <c r="G51" s="173" t="n">
        <v>60</v>
      </c>
      <c r="H51" s="173" t="n">
        <v>7.64</v>
      </c>
      <c r="I51" s="173" t="n">
        <v>66</v>
      </c>
      <c r="J51" s="173" t="n">
        <v>0.23</v>
      </c>
      <c r="K51" s="173" t="n">
        <v>1.7</v>
      </c>
      <c r="L51" s="363"/>
      <c r="M51" s="173"/>
      <c r="N51" s="173"/>
      <c r="O51" s="173"/>
      <c r="P51" s="173"/>
      <c r="Q51" s="227"/>
    </row>
    <row r="52" customFormat="false" ht="409.6" hidden="false" customHeight="false" outlineLevel="0" collapsed="false">
      <c r="B52" s="49" t="s">
        <v>193</v>
      </c>
      <c r="C52" s="366" t="s">
        <v>283</v>
      </c>
      <c r="D52" s="366"/>
      <c r="E52" s="366"/>
      <c r="F52" s="366"/>
      <c r="G52" s="366"/>
      <c r="H52" s="366"/>
      <c r="I52" s="366"/>
      <c r="J52" s="366"/>
      <c r="K52" s="366"/>
      <c r="L52" s="354"/>
      <c r="M52" s="173"/>
      <c r="N52" s="173"/>
      <c r="O52" s="173"/>
      <c r="P52" s="173"/>
      <c r="Q52" s="227"/>
    </row>
    <row r="53" customFormat="false" ht="409.6" hidden="false" customHeight="false" outlineLevel="0" collapsed="false">
      <c r="B53" s="60" t="s">
        <v>172</v>
      </c>
      <c r="C53" s="196" t="n">
        <v>8.46</v>
      </c>
      <c r="D53" s="29" t="n">
        <v>7.03</v>
      </c>
      <c r="E53" s="29" t="n">
        <v>126</v>
      </c>
      <c r="F53" s="29" t="n">
        <v>0.184</v>
      </c>
      <c r="G53" s="29" t="n">
        <v>100</v>
      </c>
      <c r="H53" s="29" t="n">
        <v>8.13</v>
      </c>
      <c r="I53" s="29" t="n">
        <v>69.4</v>
      </c>
      <c r="J53" s="29" t="n">
        <v>0.07</v>
      </c>
      <c r="K53" s="29" t="n">
        <v>1.8</v>
      </c>
      <c r="L53" s="354"/>
      <c r="M53" s="29"/>
      <c r="N53" s="29"/>
      <c r="O53" s="29"/>
      <c r="P53" s="29"/>
      <c r="Q53" s="228"/>
    </row>
    <row r="54" customFormat="false" ht="409.6" hidden="false" customHeight="false" outlineLevel="0" collapsed="false">
      <c r="B54" s="60" t="s">
        <v>195</v>
      </c>
      <c r="C54" s="196" t="n">
        <v>8.7</v>
      </c>
      <c r="D54" s="29" t="n">
        <v>7.39</v>
      </c>
      <c r="E54" s="29" t="n">
        <v>134</v>
      </c>
      <c r="F54" s="29" t="n">
        <v>0.198</v>
      </c>
      <c r="G54" s="29" t="n">
        <v>120</v>
      </c>
      <c r="H54" s="29" t="n">
        <v>7.36</v>
      </c>
      <c r="I54" s="29" t="n">
        <v>62.9</v>
      </c>
      <c r="J54" s="29" t="n">
        <v>0.37</v>
      </c>
      <c r="K54" s="201" t="n">
        <v>2.2</v>
      </c>
      <c r="L54" s="354"/>
      <c r="M54" s="29"/>
      <c r="N54" s="29"/>
      <c r="O54" s="29"/>
      <c r="P54" s="29"/>
      <c r="Q54" s="228"/>
    </row>
    <row r="55" customFormat="false" ht="409.6" hidden="false" customHeight="false" outlineLevel="0" collapsed="false">
      <c r="B55" s="60" t="s">
        <v>219</v>
      </c>
      <c r="C55" s="196" t="n">
        <v>9.16</v>
      </c>
      <c r="D55" s="29" t="n">
        <v>7.6</v>
      </c>
      <c r="E55" s="29" t="n">
        <v>165</v>
      </c>
      <c r="F55" s="29" t="n">
        <v>0.236</v>
      </c>
      <c r="G55" s="29" t="n">
        <v>130</v>
      </c>
      <c r="H55" s="29" t="n">
        <v>7.72</v>
      </c>
      <c r="I55" s="29" t="n">
        <v>67.3</v>
      </c>
      <c r="J55" s="29" t="n">
        <v>0.26</v>
      </c>
      <c r="K55" s="29" t="n">
        <v>1.6</v>
      </c>
      <c r="L55" s="354"/>
      <c r="M55" s="29"/>
      <c r="N55" s="29"/>
      <c r="O55" s="29"/>
      <c r="P55" s="29"/>
      <c r="Q55" s="228"/>
    </row>
    <row r="56" customFormat="false" ht="409.6" hidden="false" customHeight="false" outlineLevel="0" collapsed="false">
      <c r="A56" s="57"/>
      <c r="B56" s="60" t="s">
        <v>197</v>
      </c>
      <c r="C56" s="196" t="n">
        <v>9.66</v>
      </c>
      <c r="D56" s="29" t="n">
        <v>7.51</v>
      </c>
      <c r="E56" s="29" t="n">
        <v>177</v>
      </c>
      <c r="F56" s="29" t="n">
        <v>0.251</v>
      </c>
      <c r="G56" s="29" t="n">
        <v>130</v>
      </c>
      <c r="H56" s="29" t="n">
        <v>7.6</v>
      </c>
      <c r="I56" s="29" t="n">
        <v>67</v>
      </c>
      <c r="J56" s="29" t="n">
        <v>0.03</v>
      </c>
      <c r="K56" s="29" t="n">
        <v>1.3</v>
      </c>
      <c r="L56" s="354"/>
      <c r="M56" s="29"/>
      <c r="N56" s="29"/>
      <c r="O56" s="29"/>
      <c r="P56" s="29"/>
      <c r="Q56" s="228"/>
    </row>
    <row r="57" customFormat="false" ht="409.6" hidden="false" customHeight="false" outlineLevel="0" collapsed="false">
      <c r="B57" s="60" t="s">
        <v>198</v>
      </c>
      <c r="C57" s="196" t="n">
        <v>8.88</v>
      </c>
      <c r="D57" s="29" t="n">
        <v>7.72</v>
      </c>
      <c r="E57" s="29" t="n">
        <v>187</v>
      </c>
      <c r="F57" s="29" t="n">
        <v>0.27</v>
      </c>
      <c r="G57" s="29" t="n">
        <v>170</v>
      </c>
      <c r="H57" s="29" t="n">
        <v>6.46</v>
      </c>
      <c r="I57" s="29" t="n">
        <v>55.6</v>
      </c>
      <c r="J57" s="29" t="n">
        <v>0.13</v>
      </c>
      <c r="K57" s="29" t="n">
        <v>1</v>
      </c>
      <c r="L57" s="354"/>
      <c r="M57" s="29"/>
      <c r="N57" s="252"/>
      <c r="O57" s="29"/>
      <c r="P57" s="29"/>
      <c r="Q57" s="228"/>
    </row>
    <row r="58" customFormat="false" ht="13.5" hidden="false" customHeight="false" outlineLevel="0" collapsed="false">
      <c r="A58" s="93"/>
      <c r="B58" s="85" t="s">
        <v>199</v>
      </c>
      <c r="C58" s="78" t="n">
        <v>8.94</v>
      </c>
      <c r="D58" s="78" t="n">
        <v>7.7</v>
      </c>
      <c r="E58" s="78" t="n">
        <v>129</v>
      </c>
      <c r="F58" s="78" t="n">
        <v>0.186</v>
      </c>
      <c r="G58" s="78" t="n">
        <v>120</v>
      </c>
      <c r="H58" s="253" t="n">
        <v>5.22</v>
      </c>
      <c r="I58" s="78" t="n">
        <v>45.2</v>
      </c>
      <c r="J58" s="78" t="n">
        <v>0.14</v>
      </c>
      <c r="K58" s="78" t="n">
        <v>0.3</v>
      </c>
      <c r="L58" s="364"/>
      <c r="M58" s="365"/>
      <c r="N58" s="365"/>
      <c r="O58" s="78"/>
      <c r="P58" s="78"/>
      <c r="Q58" s="231"/>
    </row>
    <row r="59" customFormat="false" ht="13.5" hidden="false" customHeight="false" outlineLevel="0" collapsed="false">
      <c r="A59" s="57" t="n">
        <v>74752</v>
      </c>
      <c r="B59" s="49" t="s">
        <v>191</v>
      </c>
      <c r="C59" s="172" t="n">
        <v>9.72</v>
      </c>
      <c r="D59" s="173" t="n">
        <v>7.51</v>
      </c>
      <c r="E59" s="173" t="n">
        <v>75</v>
      </c>
      <c r="F59" s="173" t="n">
        <v>0.105</v>
      </c>
      <c r="G59" s="173" t="n">
        <v>70</v>
      </c>
      <c r="H59" s="173" t="n">
        <v>3.92</v>
      </c>
      <c r="I59" s="173" t="n">
        <v>34.4</v>
      </c>
      <c r="J59" s="173" t="n">
        <v>0.3</v>
      </c>
      <c r="K59" s="173" t="n">
        <v>1.5</v>
      </c>
      <c r="L59" s="250"/>
      <c r="M59" s="173"/>
      <c r="N59" s="173"/>
      <c r="O59" s="173"/>
      <c r="P59" s="173"/>
      <c r="Q59" s="227"/>
    </row>
    <row r="60" customFormat="false" ht="409.6" hidden="false" customHeight="false" outlineLevel="0" collapsed="false">
      <c r="B60" s="49" t="s">
        <v>193</v>
      </c>
      <c r="C60" s="366" t="s">
        <v>283</v>
      </c>
      <c r="D60" s="366"/>
      <c r="E60" s="366"/>
      <c r="F60" s="366"/>
      <c r="G60" s="366"/>
      <c r="H60" s="366"/>
      <c r="I60" s="366"/>
      <c r="J60" s="366"/>
      <c r="K60" s="366"/>
      <c r="L60" s="251"/>
      <c r="M60" s="173"/>
      <c r="N60" s="173"/>
      <c r="O60" s="173"/>
      <c r="P60" s="173"/>
      <c r="Q60" s="227"/>
    </row>
    <row r="61" customFormat="false" ht="409.6" hidden="false" customHeight="false" outlineLevel="0" collapsed="false">
      <c r="B61" s="60" t="s">
        <v>172</v>
      </c>
      <c r="C61" s="196" t="n">
        <v>9.83</v>
      </c>
      <c r="D61" s="29" t="n">
        <v>7.85</v>
      </c>
      <c r="E61" s="29" t="n">
        <v>76</v>
      </c>
      <c r="F61" s="29" t="n">
        <v>0.107</v>
      </c>
      <c r="G61" s="29" t="n">
        <v>70</v>
      </c>
      <c r="H61" s="29" t="n">
        <v>3.59</v>
      </c>
      <c r="I61" s="29" t="n">
        <v>31.6</v>
      </c>
      <c r="J61" s="29" t="n">
        <v>0.35</v>
      </c>
      <c r="K61" s="29" t="n">
        <v>2.5</v>
      </c>
      <c r="L61" s="251"/>
      <c r="M61" s="29"/>
      <c r="N61" s="29"/>
      <c r="O61" s="29"/>
      <c r="P61" s="29"/>
      <c r="Q61" s="228"/>
    </row>
    <row r="62" customFormat="false" ht="409.6" hidden="false" customHeight="false" outlineLevel="0" collapsed="false">
      <c r="B62" s="60" t="s">
        <v>195</v>
      </c>
      <c r="C62" s="196" t="n">
        <v>9.84</v>
      </c>
      <c r="D62" s="29" t="n">
        <v>7.74</v>
      </c>
      <c r="E62" s="29" t="n">
        <v>77</v>
      </c>
      <c r="F62" s="29" t="n">
        <v>0.109</v>
      </c>
      <c r="G62" s="29" t="n">
        <v>70</v>
      </c>
      <c r="H62" s="29" t="n">
        <v>3.5</v>
      </c>
      <c r="I62" s="29" t="n">
        <v>30.9</v>
      </c>
      <c r="J62" s="29" t="n">
        <v>0.11</v>
      </c>
      <c r="K62" s="201" t="n">
        <v>1</v>
      </c>
      <c r="L62" s="251"/>
      <c r="M62" s="29"/>
      <c r="N62" s="29"/>
      <c r="O62" s="29"/>
      <c r="P62" s="29"/>
      <c r="Q62" s="228"/>
    </row>
    <row r="63" customFormat="false" ht="409.6" hidden="false" customHeight="false" outlineLevel="0" collapsed="false">
      <c r="B63" s="60" t="s">
        <v>219</v>
      </c>
      <c r="C63" s="196" t="n">
        <v>10.21</v>
      </c>
      <c r="D63" s="29" t="n">
        <v>7.28</v>
      </c>
      <c r="E63" s="29" t="n">
        <v>78</v>
      </c>
      <c r="F63" s="29" t="n">
        <v>0.109</v>
      </c>
      <c r="G63" s="29" t="n">
        <v>70</v>
      </c>
      <c r="H63" s="29" t="n">
        <v>3.28</v>
      </c>
      <c r="I63" s="29" t="n">
        <v>29.2</v>
      </c>
      <c r="J63" s="29" t="n">
        <v>0.58</v>
      </c>
      <c r="K63" s="29" t="n">
        <v>1.4</v>
      </c>
      <c r="L63" s="251"/>
      <c r="M63" s="29"/>
      <c r="N63" s="29"/>
      <c r="O63" s="29"/>
      <c r="P63" s="29"/>
      <c r="Q63" s="228"/>
      <c r="V63" s="175"/>
    </row>
    <row r="64" customFormat="false" ht="409.6" hidden="false" customHeight="false" outlineLevel="0" collapsed="false">
      <c r="A64" s="57"/>
      <c r="B64" s="60" t="s">
        <v>197</v>
      </c>
      <c r="C64" s="196" t="n">
        <v>10.52</v>
      </c>
      <c r="D64" s="29" t="n">
        <v>7.51</v>
      </c>
      <c r="E64" s="29" t="n">
        <v>79</v>
      </c>
      <c r="F64" s="29" t="n">
        <v>0.109</v>
      </c>
      <c r="G64" s="29" t="n">
        <v>70</v>
      </c>
      <c r="H64" s="29" t="n">
        <v>3.4</v>
      </c>
      <c r="I64" s="29" t="n">
        <v>30.4</v>
      </c>
      <c r="J64" s="29" t="n">
        <v>0.81</v>
      </c>
      <c r="K64" s="29" t="n">
        <v>0.3</v>
      </c>
      <c r="L64" s="251"/>
      <c r="M64" s="29"/>
      <c r="N64" s="29"/>
      <c r="O64" s="29"/>
      <c r="P64" s="29"/>
      <c r="Q64" s="228"/>
    </row>
    <row r="65" customFormat="false" ht="409.6" hidden="false" customHeight="false" outlineLevel="0" collapsed="false">
      <c r="B65" s="60" t="s">
        <v>198</v>
      </c>
      <c r="C65" s="196" t="n">
        <v>10.78</v>
      </c>
      <c r="D65" s="29" t="n">
        <v>7.93</v>
      </c>
      <c r="E65" s="29" t="n">
        <v>203</v>
      </c>
      <c r="F65" s="29" t="n">
        <v>0.278</v>
      </c>
      <c r="G65" s="29" t="n">
        <v>190</v>
      </c>
      <c r="H65" s="29" t="n">
        <v>3.47</v>
      </c>
      <c r="I65" s="29" t="n">
        <v>31.3</v>
      </c>
      <c r="J65" s="29" t="n">
        <v>0.62</v>
      </c>
      <c r="K65" s="29" t="n">
        <v>2.8</v>
      </c>
      <c r="L65" s="251"/>
      <c r="M65" s="29"/>
      <c r="N65" s="252"/>
      <c r="O65" s="29"/>
      <c r="P65" s="29"/>
      <c r="Q65" s="228"/>
    </row>
    <row r="66" customFormat="false" ht="13.5" hidden="false" customHeight="false" outlineLevel="0" collapsed="false">
      <c r="A66" s="93"/>
      <c r="B66" s="85" t="s">
        <v>199</v>
      </c>
      <c r="C66" s="78" t="n">
        <v>14.7</v>
      </c>
      <c r="D66" s="78" t="n">
        <v>7.85</v>
      </c>
      <c r="E66" s="78" t="n">
        <v>152</v>
      </c>
      <c r="F66" s="78" t="n">
        <v>0.19</v>
      </c>
      <c r="G66" s="78" t="n">
        <v>120</v>
      </c>
      <c r="H66" s="253" t="n">
        <v>3.11</v>
      </c>
      <c r="I66" s="78" t="n">
        <v>30.6</v>
      </c>
      <c r="J66" s="78" t="n">
        <v>0.65</v>
      </c>
      <c r="K66" s="78" t="n">
        <v>1.4</v>
      </c>
      <c r="L66" s="78"/>
      <c r="M66" s="78"/>
      <c r="N66" s="78"/>
      <c r="O66" s="78"/>
      <c r="P66" s="78"/>
      <c r="Q66" s="254"/>
    </row>
    <row r="67" customFormat="false" ht="13.5" hidden="false" customHeight="false" outlineLevel="0" collapsed="false">
      <c r="A67" s="57" t="n">
        <v>41908</v>
      </c>
      <c r="B67" s="49" t="s">
        <v>191</v>
      </c>
      <c r="C67" s="172" t="n">
        <v>11.56</v>
      </c>
      <c r="D67" s="173" t="n">
        <v>6.87</v>
      </c>
      <c r="E67" s="173" t="n">
        <v>77</v>
      </c>
      <c r="F67" s="173" t="n">
        <v>0.104</v>
      </c>
      <c r="G67" s="173" t="n">
        <v>70</v>
      </c>
      <c r="H67" s="173" t="n">
        <v>7.48</v>
      </c>
      <c r="I67" s="173" t="n">
        <v>68.7</v>
      </c>
      <c r="J67" s="173" t="n">
        <v>0.36</v>
      </c>
      <c r="K67" s="173" t="n">
        <v>1.5</v>
      </c>
      <c r="L67" s="363" t="s">
        <v>192</v>
      </c>
      <c r="M67" s="367" t="s">
        <v>208</v>
      </c>
      <c r="N67" s="367" t="s">
        <v>208</v>
      </c>
      <c r="O67" s="173" t="n">
        <v>2</v>
      </c>
      <c r="P67" s="173" t="n">
        <v>2</v>
      </c>
      <c r="Q67" s="227"/>
    </row>
    <row r="68" customFormat="false" ht="409.6" hidden="false" customHeight="false" outlineLevel="0" collapsed="false">
      <c r="B68" s="49" t="s">
        <v>193</v>
      </c>
      <c r="C68" s="366" t="s">
        <v>283</v>
      </c>
      <c r="D68" s="366"/>
      <c r="E68" s="366"/>
      <c r="F68" s="366"/>
      <c r="G68" s="366"/>
      <c r="H68" s="366"/>
      <c r="I68" s="366"/>
      <c r="J68" s="366"/>
      <c r="K68" s="366"/>
      <c r="L68" s="368"/>
      <c r="M68" s="367"/>
      <c r="N68" s="367"/>
      <c r="O68" s="29"/>
      <c r="P68" s="357"/>
      <c r="Q68" s="227"/>
    </row>
    <row r="69" customFormat="false" ht="409.6" hidden="false" customHeight="false" outlineLevel="0" collapsed="false">
      <c r="B69" s="60" t="s">
        <v>172</v>
      </c>
      <c r="C69" s="196" t="n">
        <v>13.51</v>
      </c>
      <c r="D69" s="29" t="n">
        <v>6.67</v>
      </c>
      <c r="E69" s="29" t="n">
        <v>88</v>
      </c>
      <c r="F69" s="29" t="n">
        <v>0.113</v>
      </c>
      <c r="G69" s="29" t="n">
        <v>70</v>
      </c>
      <c r="H69" s="29" t="n">
        <v>6.78</v>
      </c>
      <c r="I69" s="29" t="n">
        <v>64.9</v>
      </c>
      <c r="J69" s="29" t="n">
        <v>0.23</v>
      </c>
      <c r="K69" s="29" t="n">
        <v>2.1</v>
      </c>
      <c r="L69" s="361" t="s">
        <v>192</v>
      </c>
      <c r="M69" s="361" t="n">
        <v>48</v>
      </c>
      <c r="N69" s="361" t="n">
        <v>48</v>
      </c>
      <c r="O69" s="29" t="n">
        <v>36</v>
      </c>
      <c r="P69" s="29" t="n">
        <v>29</v>
      </c>
      <c r="Q69" s="228"/>
    </row>
    <row r="70" customFormat="false" ht="409.6" hidden="false" customHeight="false" outlineLevel="0" collapsed="false">
      <c r="B70" s="60" t="s">
        <v>195</v>
      </c>
      <c r="C70" s="196" t="n">
        <v>14.23</v>
      </c>
      <c r="D70" s="29" t="n">
        <v>7.48</v>
      </c>
      <c r="E70" s="29" t="n">
        <v>91</v>
      </c>
      <c r="F70" s="29" t="n">
        <v>0.114</v>
      </c>
      <c r="G70" s="29" t="n">
        <v>70</v>
      </c>
      <c r="H70" s="29" t="n">
        <v>6.95</v>
      </c>
      <c r="I70" s="29" t="n">
        <v>68</v>
      </c>
      <c r="J70" s="29" t="n">
        <v>0.19</v>
      </c>
      <c r="K70" s="201" t="n">
        <v>0.8</v>
      </c>
      <c r="L70" s="369" t="s">
        <v>192</v>
      </c>
      <c r="M70" s="370" t="n">
        <v>36</v>
      </c>
      <c r="N70" s="369" t="n">
        <v>36</v>
      </c>
      <c r="O70" s="197" t="n">
        <v>44</v>
      </c>
      <c r="P70" s="252" t="n">
        <v>44</v>
      </c>
      <c r="Q70" s="228"/>
    </row>
    <row r="71" customFormat="false" ht="409.6" hidden="false" customHeight="false" outlineLevel="0" collapsed="false">
      <c r="B71" s="60" t="s">
        <v>219</v>
      </c>
      <c r="C71" s="196" t="n">
        <v>15.62</v>
      </c>
      <c r="D71" s="29" t="n">
        <v>7.31</v>
      </c>
      <c r="E71" s="29" t="n">
        <v>99</v>
      </c>
      <c r="F71" s="29" t="n">
        <v>0.122</v>
      </c>
      <c r="G71" s="29" t="n">
        <v>80</v>
      </c>
      <c r="H71" s="29" t="n">
        <v>6.05</v>
      </c>
      <c r="I71" s="29" t="n">
        <v>60.6</v>
      </c>
      <c r="J71" s="29" t="n">
        <v>0.79</v>
      </c>
      <c r="K71" s="29" t="n">
        <v>1.2</v>
      </c>
      <c r="L71" s="361" t="s">
        <v>192</v>
      </c>
      <c r="M71" s="371" t="n">
        <v>148</v>
      </c>
      <c r="N71" s="361" t="n">
        <v>148</v>
      </c>
      <c r="O71" s="372" t="n">
        <v>72</v>
      </c>
      <c r="P71" s="29" t="n">
        <v>72</v>
      </c>
      <c r="Q71" s="228"/>
    </row>
    <row r="72" customFormat="false" ht="409.6" hidden="false" customHeight="false" outlineLevel="0" collapsed="false">
      <c r="A72" s="57"/>
      <c r="B72" s="60" t="s">
        <v>197</v>
      </c>
      <c r="C72" s="196" t="n">
        <v>16.03</v>
      </c>
      <c r="D72" s="29" t="n">
        <v>7.6</v>
      </c>
      <c r="E72" s="29" t="n">
        <v>105</v>
      </c>
      <c r="F72" s="29" t="n">
        <v>0.127</v>
      </c>
      <c r="G72" s="29" t="n">
        <v>80</v>
      </c>
      <c r="H72" s="29" t="n">
        <v>4.48</v>
      </c>
      <c r="I72" s="29" t="n">
        <v>45.3</v>
      </c>
      <c r="J72" s="29" t="n">
        <v>0.29</v>
      </c>
      <c r="K72" s="29" t="n">
        <v>2.9</v>
      </c>
      <c r="L72" s="367" t="s">
        <v>192</v>
      </c>
      <c r="M72" s="373" t="n">
        <v>22</v>
      </c>
      <c r="N72" s="367" t="n">
        <v>22</v>
      </c>
      <c r="O72" s="47" t="n">
        <v>26</v>
      </c>
      <c r="P72" s="173" t="n">
        <v>21</v>
      </c>
      <c r="Q72" s="228"/>
    </row>
    <row r="73" customFormat="false" ht="409.6" hidden="false" customHeight="false" outlineLevel="0" collapsed="false">
      <c r="B73" s="60" t="s">
        <v>198</v>
      </c>
      <c r="C73" s="196" t="n">
        <v>15.47</v>
      </c>
      <c r="D73" s="29" t="n">
        <v>7.81</v>
      </c>
      <c r="E73" s="29" t="n">
        <v>278</v>
      </c>
      <c r="F73" s="29" t="n">
        <v>0.34</v>
      </c>
      <c r="G73" s="29" t="n">
        <v>210</v>
      </c>
      <c r="H73" s="29" t="n">
        <v>5.25</v>
      </c>
      <c r="I73" s="29" t="n">
        <v>52.5</v>
      </c>
      <c r="J73" s="29" t="n">
        <v>0.27</v>
      </c>
      <c r="K73" s="29" t="n">
        <v>1.5</v>
      </c>
      <c r="L73" s="367" t="n">
        <v>0.1</v>
      </c>
      <c r="M73" s="374" t="n">
        <v>12</v>
      </c>
      <c r="N73" s="373" t="n">
        <v>12</v>
      </c>
      <c r="O73" s="197" t="n">
        <v>42</v>
      </c>
      <c r="P73" s="173" t="n">
        <v>34</v>
      </c>
      <c r="Q73" s="228"/>
    </row>
    <row r="74" customFormat="false" ht="13.5" hidden="false" customHeight="false" outlineLevel="0" collapsed="false">
      <c r="A74" s="93"/>
      <c r="B74" s="85" t="s">
        <v>199</v>
      </c>
      <c r="C74" s="78" t="n">
        <v>16.35</v>
      </c>
      <c r="D74" s="78" t="n">
        <v>7.17</v>
      </c>
      <c r="E74" s="78" t="n">
        <v>158</v>
      </c>
      <c r="F74" s="78" t="n">
        <v>0.14</v>
      </c>
      <c r="G74" s="78" t="n">
        <v>120</v>
      </c>
      <c r="H74" s="253" t="n">
        <v>4.13</v>
      </c>
      <c r="I74" s="78" t="n">
        <v>42.2</v>
      </c>
      <c r="J74" s="78" t="n">
        <v>0.14</v>
      </c>
      <c r="K74" s="78" t="n">
        <v>1.2</v>
      </c>
      <c r="L74" s="364" t="s">
        <v>192</v>
      </c>
      <c r="M74" s="375" t="n">
        <v>234</v>
      </c>
      <c r="N74" s="375" t="n">
        <v>234</v>
      </c>
      <c r="O74" s="78" t="n">
        <v>74</v>
      </c>
      <c r="P74" s="78" t="n">
        <v>74</v>
      </c>
      <c r="Q74" s="231"/>
    </row>
    <row r="75" customFormat="false" ht="13.5" hidden="false" customHeight="true" outlineLevel="0" collapsed="false">
      <c r="A75" s="57" t="n">
        <v>41942</v>
      </c>
      <c r="B75" s="376" t="s">
        <v>191</v>
      </c>
      <c r="C75" s="377" t="s">
        <v>296</v>
      </c>
      <c r="D75" s="173"/>
      <c r="E75" s="173"/>
      <c r="F75" s="173"/>
      <c r="G75" s="173"/>
      <c r="H75" s="173"/>
      <c r="I75" s="173"/>
      <c r="J75" s="173"/>
      <c r="K75" s="173"/>
      <c r="L75" s="363"/>
      <c r="M75" s="173"/>
      <c r="N75" s="173"/>
      <c r="O75" s="173"/>
      <c r="P75" s="173"/>
      <c r="Q75" s="227"/>
    </row>
    <row r="76" customFormat="false" ht="409.6" hidden="false" customHeight="false" outlineLevel="0" collapsed="false">
      <c r="B76" s="89" t="s">
        <v>193</v>
      </c>
      <c r="C76" s="377"/>
      <c r="D76" s="366" t="s">
        <v>283</v>
      </c>
      <c r="E76" s="366"/>
      <c r="F76" s="366"/>
      <c r="G76" s="366"/>
      <c r="H76" s="366"/>
      <c r="I76" s="366"/>
      <c r="J76" s="366"/>
      <c r="K76" s="366"/>
      <c r="L76" s="354"/>
      <c r="M76" s="173"/>
      <c r="N76" s="173"/>
      <c r="O76" s="173"/>
      <c r="P76" s="173"/>
      <c r="Q76" s="227"/>
    </row>
    <row r="77" customFormat="false" ht="409.6" hidden="false" customHeight="false" outlineLevel="0" collapsed="false">
      <c r="B77" s="54" t="s">
        <v>172</v>
      </c>
      <c r="C77" s="377"/>
      <c r="D77" s="29"/>
      <c r="E77" s="29"/>
      <c r="F77" s="29"/>
      <c r="G77" s="29"/>
      <c r="H77" s="29"/>
      <c r="I77" s="29"/>
      <c r="J77" s="29"/>
      <c r="K77" s="29"/>
      <c r="L77" s="354"/>
      <c r="M77" s="29"/>
      <c r="N77" s="29"/>
      <c r="O77" s="29"/>
      <c r="P77" s="29"/>
      <c r="Q77" s="228"/>
    </row>
    <row r="78" customFormat="false" ht="409.6" hidden="false" customHeight="false" outlineLevel="0" collapsed="false">
      <c r="B78" s="54" t="s">
        <v>195</v>
      </c>
      <c r="C78" s="377"/>
      <c r="D78" s="29"/>
      <c r="E78" s="29"/>
      <c r="F78" s="29"/>
      <c r="G78" s="29"/>
      <c r="H78" s="29"/>
      <c r="I78" s="29"/>
      <c r="J78" s="29"/>
      <c r="K78" s="201"/>
      <c r="L78" s="354"/>
      <c r="M78" s="29"/>
      <c r="N78" s="29"/>
      <c r="O78" s="29"/>
      <c r="P78" s="29"/>
      <c r="Q78" s="228"/>
    </row>
    <row r="79" customFormat="false" ht="409.6" hidden="false" customHeight="false" outlineLevel="0" collapsed="false">
      <c r="B79" s="54" t="s">
        <v>219</v>
      </c>
      <c r="C79" s="377"/>
      <c r="D79" s="29"/>
      <c r="E79" s="29"/>
      <c r="F79" s="29"/>
      <c r="G79" s="29"/>
      <c r="H79" s="29"/>
      <c r="I79" s="29"/>
      <c r="J79" s="29"/>
      <c r="K79" s="29"/>
      <c r="L79" s="354"/>
      <c r="M79" s="29"/>
      <c r="N79" s="29"/>
      <c r="O79" s="29"/>
      <c r="P79" s="29"/>
      <c r="Q79" s="228"/>
    </row>
    <row r="80" customFormat="false" ht="409.6" hidden="false" customHeight="false" outlineLevel="0" collapsed="false">
      <c r="A80" s="57"/>
      <c r="B80" s="54" t="s">
        <v>197</v>
      </c>
      <c r="C80" s="377"/>
      <c r="D80" s="29"/>
      <c r="E80" s="29"/>
      <c r="F80" s="29"/>
      <c r="G80" s="29"/>
      <c r="H80" s="29"/>
      <c r="I80" s="29"/>
      <c r="J80" s="29"/>
      <c r="K80" s="29"/>
      <c r="L80" s="354"/>
      <c r="M80" s="29"/>
      <c r="N80" s="29"/>
      <c r="O80" s="29"/>
      <c r="P80" s="29"/>
      <c r="Q80" s="228"/>
    </row>
    <row r="81" customFormat="false" ht="409.6" hidden="false" customHeight="false" outlineLevel="0" collapsed="false">
      <c r="B81" s="54" t="s">
        <v>198</v>
      </c>
      <c r="C81" s="377"/>
      <c r="D81" s="29"/>
      <c r="E81" s="29"/>
      <c r="F81" s="29"/>
      <c r="G81" s="29"/>
      <c r="H81" s="29"/>
      <c r="I81" s="29"/>
      <c r="J81" s="29"/>
      <c r="K81" s="29"/>
      <c r="L81" s="354"/>
      <c r="M81" s="29"/>
      <c r="N81" s="252"/>
      <c r="O81" s="29"/>
      <c r="P81" s="29"/>
      <c r="Q81" s="228"/>
    </row>
    <row r="82" customFormat="false" ht="13.5" hidden="false" customHeight="false" outlineLevel="0" collapsed="false">
      <c r="A82" s="93"/>
      <c r="B82" s="85" t="s">
        <v>199</v>
      </c>
      <c r="C82" s="377"/>
      <c r="D82" s="78"/>
      <c r="E82" s="78"/>
      <c r="F82" s="78"/>
      <c r="G82" s="78"/>
      <c r="H82" s="253"/>
      <c r="I82" s="78"/>
      <c r="J82" s="78"/>
      <c r="K82" s="78"/>
      <c r="L82" s="364"/>
      <c r="M82" s="365"/>
      <c r="N82" s="78"/>
      <c r="O82" s="78"/>
      <c r="P82" s="78"/>
      <c r="Q82" s="231"/>
    </row>
    <row r="83" customFormat="false" ht="13.5" hidden="false" customHeight="false" outlineLevel="0" collapsed="false">
      <c r="A83" s="57" t="n">
        <v>41971</v>
      </c>
      <c r="B83" s="49" t="s">
        <v>191</v>
      </c>
      <c r="C83" s="172" t="n">
        <v>18.18</v>
      </c>
      <c r="D83" s="173" t="n">
        <v>7.75</v>
      </c>
      <c r="E83" s="173" t="n">
        <v>96</v>
      </c>
      <c r="F83" s="173" t="n">
        <v>0.11</v>
      </c>
      <c r="G83" s="173" t="n">
        <v>70</v>
      </c>
      <c r="H83" s="173" t="n">
        <v>10.25</v>
      </c>
      <c r="I83" s="173" t="n">
        <v>109</v>
      </c>
      <c r="J83" s="173" t="n">
        <v>0.06</v>
      </c>
      <c r="K83" s="173" t="n">
        <v>1</v>
      </c>
      <c r="L83" s="363"/>
      <c r="M83" s="173"/>
      <c r="N83" s="173"/>
      <c r="O83" s="173"/>
      <c r="P83" s="173"/>
      <c r="Q83" s="227"/>
    </row>
    <row r="84" customFormat="false" ht="409.6" hidden="false" customHeight="false" outlineLevel="0" collapsed="false">
      <c r="B84" s="49" t="s">
        <v>193</v>
      </c>
      <c r="C84" s="366" t="s">
        <v>283</v>
      </c>
      <c r="D84" s="366"/>
      <c r="E84" s="366"/>
      <c r="F84" s="366"/>
      <c r="G84" s="366"/>
      <c r="H84" s="366"/>
      <c r="I84" s="366"/>
      <c r="J84" s="366"/>
      <c r="K84" s="366"/>
      <c r="L84" s="354"/>
      <c r="M84" s="173"/>
      <c r="N84" s="173"/>
      <c r="O84" s="173"/>
      <c r="P84" s="173"/>
      <c r="Q84" s="227"/>
    </row>
    <row r="85" customFormat="false" ht="409.6" hidden="false" customHeight="false" outlineLevel="0" collapsed="false">
      <c r="B85" s="60" t="s">
        <v>172</v>
      </c>
      <c r="C85" s="196" t="n">
        <v>22.05</v>
      </c>
      <c r="D85" s="29" t="n">
        <v>7.76</v>
      </c>
      <c r="E85" s="29" t="n">
        <v>128</v>
      </c>
      <c r="F85" s="29" t="n">
        <v>0.135</v>
      </c>
      <c r="G85" s="29" t="n">
        <v>90</v>
      </c>
      <c r="H85" s="29" t="n">
        <v>8.62</v>
      </c>
      <c r="I85" s="29" t="n">
        <v>98.8</v>
      </c>
      <c r="J85" s="29" t="n">
        <v>0.19</v>
      </c>
      <c r="K85" s="29" t="n">
        <v>1.6</v>
      </c>
      <c r="L85" s="354"/>
      <c r="M85" s="29"/>
      <c r="N85" s="29"/>
      <c r="O85" s="29"/>
      <c r="P85" s="29"/>
      <c r="Q85" s="228"/>
    </row>
    <row r="86" customFormat="false" ht="409.6" hidden="false" customHeight="false" outlineLevel="0" collapsed="false">
      <c r="B86" s="60" t="s">
        <v>195</v>
      </c>
      <c r="C86" s="196" t="n">
        <v>22.84</v>
      </c>
      <c r="D86" s="29" t="n">
        <v>7.85</v>
      </c>
      <c r="E86" s="29" t="n">
        <v>134</v>
      </c>
      <c r="F86" s="29" t="n">
        <v>0.14</v>
      </c>
      <c r="G86" s="29" t="n">
        <v>90</v>
      </c>
      <c r="H86" s="29" t="n">
        <v>8.37</v>
      </c>
      <c r="I86" s="29" t="n">
        <v>97.3</v>
      </c>
      <c r="J86" s="29" t="n">
        <v>0.2</v>
      </c>
      <c r="K86" s="201" t="n">
        <v>0.1</v>
      </c>
      <c r="L86" s="354"/>
      <c r="M86" s="29"/>
      <c r="N86" s="29"/>
      <c r="O86" s="29"/>
      <c r="P86" s="29"/>
      <c r="Q86" s="228"/>
    </row>
    <row r="87" customFormat="false" ht="409.6" hidden="false" customHeight="false" outlineLevel="0" collapsed="false">
      <c r="B87" s="60" t="s">
        <v>219</v>
      </c>
      <c r="C87" s="196" t="n">
        <v>23.26</v>
      </c>
      <c r="D87" s="29" t="n">
        <v>7.63</v>
      </c>
      <c r="E87" s="29" t="n">
        <v>152</v>
      </c>
      <c r="F87" s="29" t="n">
        <v>0.157</v>
      </c>
      <c r="G87" s="29" t="n">
        <v>110</v>
      </c>
      <c r="H87" s="29" t="n">
        <v>6.6</v>
      </c>
      <c r="I87" s="29" t="n">
        <v>77.6</v>
      </c>
      <c r="J87" s="29" t="n">
        <v>0.39</v>
      </c>
      <c r="K87" s="29" t="n">
        <v>1.6</v>
      </c>
      <c r="L87" s="354"/>
      <c r="M87" s="29"/>
      <c r="N87" s="29"/>
      <c r="O87" s="29"/>
      <c r="P87" s="29"/>
      <c r="Q87" s="228"/>
    </row>
    <row r="88" customFormat="false" ht="409.6" hidden="false" customHeight="false" outlineLevel="0" collapsed="false">
      <c r="A88" s="57"/>
      <c r="B88" s="60" t="s">
        <v>197</v>
      </c>
      <c r="C88" s="196" t="n">
        <v>22.62</v>
      </c>
      <c r="D88" s="29" t="n">
        <v>7.57</v>
      </c>
      <c r="E88" s="29" t="n">
        <v>161</v>
      </c>
      <c r="F88" s="29" t="n">
        <v>0.169</v>
      </c>
      <c r="G88" s="29" t="n">
        <v>110</v>
      </c>
      <c r="H88" s="29" t="n">
        <v>7.82</v>
      </c>
      <c r="I88" s="29" t="n">
        <v>90.6</v>
      </c>
      <c r="J88" s="29" t="n">
        <v>0.01</v>
      </c>
      <c r="K88" s="29" t="n">
        <v>0.6</v>
      </c>
      <c r="L88" s="354"/>
      <c r="M88" s="29"/>
      <c r="N88" s="29"/>
      <c r="O88" s="29"/>
      <c r="P88" s="29"/>
      <c r="Q88" s="228"/>
    </row>
    <row r="89" customFormat="false" ht="409.6" hidden="false" customHeight="false" outlineLevel="0" collapsed="false">
      <c r="B89" s="60" t="s">
        <v>198</v>
      </c>
      <c r="C89" s="196" t="n">
        <v>23.28</v>
      </c>
      <c r="D89" s="29" t="n">
        <v>8.15</v>
      </c>
      <c r="E89" s="29" t="n">
        <v>405</v>
      </c>
      <c r="F89" s="29" t="n">
        <v>0.42</v>
      </c>
      <c r="G89" s="29" t="n">
        <v>250</v>
      </c>
      <c r="H89" s="29" t="n">
        <v>7.11</v>
      </c>
      <c r="I89" s="29" t="n">
        <v>83.5</v>
      </c>
      <c r="J89" s="29" t="n">
        <v>0.19</v>
      </c>
      <c r="K89" s="29" t="n">
        <v>1.2</v>
      </c>
      <c r="L89" s="354"/>
      <c r="M89" s="29"/>
      <c r="N89" s="252"/>
      <c r="O89" s="29"/>
      <c r="P89" s="29"/>
      <c r="Q89" s="228"/>
    </row>
    <row r="90" customFormat="false" ht="13.5" hidden="false" customHeight="false" outlineLevel="0" collapsed="false">
      <c r="A90" s="93"/>
      <c r="B90" s="85" t="s">
        <v>199</v>
      </c>
      <c r="C90" s="78" t="n">
        <v>24.29</v>
      </c>
      <c r="D90" s="78" t="n">
        <v>8.02</v>
      </c>
      <c r="E90" s="78" t="n">
        <v>186</v>
      </c>
      <c r="F90" s="78" t="n">
        <v>0.19</v>
      </c>
      <c r="G90" s="78" t="n">
        <v>120</v>
      </c>
      <c r="H90" s="253" t="n">
        <v>7.15</v>
      </c>
      <c r="I90" s="78" t="n">
        <v>84.9</v>
      </c>
      <c r="J90" s="78" t="n">
        <v>0.07</v>
      </c>
      <c r="K90" s="78" t="n">
        <v>0.6</v>
      </c>
      <c r="L90" s="364"/>
      <c r="M90" s="78"/>
      <c r="N90" s="378"/>
      <c r="O90" s="78"/>
      <c r="P90" s="78"/>
      <c r="Q90" s="231"/>
    </row>
    <row r="91" customFormat="false" ht="13.5" hidden="false" customHeight="true" outlineLevel="0" collapsed="false">
      <c r="A91" s="57" t="n">
        <v>41999</v>
      </c>
      <c r="B91" s="49" t="s">
        <v>191</v>
      </c>
      <c r="C91" s="342" t="s">
        <v>297</v>
      </c>
      <c r="D91" s="250"/>
      <c r="E91" s="250"/>
      <c r="F91" s="250"/>
      <c r="G91" s="250"/>
      <c r="H91" s="250"/>
      <c r="I91" s="250"/>
      <c r="J91" s="250"/>
      <c r="K91" s="250"/>
      <c r="L91" s="363"/>
      <c r="M91" s="250"/>
      <c r="N91" s="250"/>
      <c r="O91" s="250"/>
      <c r="P91" s="250"/>
      <c r="Q91" s="379"/>
    </row>
    <row r="92" customFormat="false" ht="409.6" hidden="false" customHeight="false" outlineLevel="0" collapsed="false">
      <c r="B92" s="49" t="s">
        <v>193</v>
      </c>
      <c r="C92" s="342"/>
      <c r="D92" s="380" t="s">
        <v>283</v>
      </c>
      <c r="E92" s="380"/>
      <c r="F92" s="380"/>
      <c r="G92" s="380"/>
      <c r="H92" s="380"/>
      <c r="I92" s="380"/>
      <c r="J92" s="380"/>
      <c r="K92" s="380"/>
      <c r="L92" s="361"/>
      <c r="M92" s="29"/>
      <c r="N92" s="29"/>
      <c r="O92" s="29"/>
      <c r="P92" s="29"/>
      <c r="Q92" s="228"/>
    </row>
    <row r="93" customFormat="false" ht="409.6" hidden="false" customHeight="false" outlineLevel="0" collapsed="false">
      <c r="B93" s="60" t="s">
        <v>172</v>
      </c>
      <c r="C93" s="342"/>
      <c r="D93" s="29"/>
      <c r="E93" s="29"/>
      <c r="F93" s="29"/>
      <c r="G93" s="29"/>
      <c r="H93" s="29"/>
      <c r="I93" s="29"/>
      <c r="J93" s="29"/>
      <c r="K93" s="29"/>
      <c r="L93" s="361"/>
      <c r="M93" s="29"/>
      <c r="N93" s="29"/>
      <c r="O93" s="29"/>
      <c r="P93" s="29"/>
      <c r="Q93" s="228"/>
    </row>
    <row r="94" customFormat="false" ht="409.6" hidden="false" customHeight="false" outlineLevel="0" collapsed="false">
      <c r="B94" s="60" t="s">
        <v>195</v>
      </c>
      <c r="C94" s="342"/>
      <c r="D94" s="29"/>
      <c r="E94" s="29"/>
      <c r="F94" s="29"/>
      <c r="G94" s="29"/>
      <c r="H94" s="29"/>
      <c r="I94" s="29"/>
      <c r="J94" s="29"/>
      <c r="K94" s="29"/>
      <c r="L94" s="361"/>
      <c r="M94" s="29"/>
      <c r="N94" s="29"/>
      <c r="O94" s="29"/>
      <c r="P94" s="29"/>
      <c r="Q94" s="228"/>
    </row>
    <row r="95" customFormat="false" ht="409.6" hidden="false" customHeight="false" outlineLevel="0" collapsed="false">
      <c r="B95" s="60" t="s">
        <v>219</v>
      </c>
      <c r="C95" s="342"/>
      <c r="D95" s="29"/>
      <c r="E95" s="381"/>
      <c r="F95" s="29"/>
      <c r="G95" s="29"/>
      <c r="H95" s="29"/>
      <c r="I95" s="29"/>
      <c r="J95" s="29"/>
      <c r="K95" s="29"/>
      <c r="L95" s="361"/>
      <c r="M95" s="29"/>
      <c r="N95" s="29"/>
      <c r="O95" s="29"/>
      <c r="P95" s="29"/>
      <c r="Q95" s="228"/>
    </row>
    <row r="96" customFormat="false" ht="409.6" hidden="false" customHeight="false" outlineLevel="0" collapsed="false">
      <c r="A96" s="57"/>
      <c r="B96" s="60" t="s">
        <v>197</v>
      </c>
      <c r="C96" s="342"/>
      <c r="D96" s="29"/>
      <c r="E96" s="29"/>
      <c r="F96" s="29"/>
      <c r="G96" s="29"/>
      <c r="H96" s="29"/>
      <c r="I96" s="29"/>
      <c r="J96" s="29"/>
      <c r="K96" s="29"/>
      <c r="L96" s="361"/>
      <c r="M96" s="29"/>
      <c r="N96" s="29"/>
      <c r="O96" s="29"/>
      <c r="P96" s="29"/>
      <c r="Q96" s="228"/>
    </row>
    <row r="97" customFormat="false" ht="409.6" hidden="false" customHeight="false" outlineLevel="0" collapsed="false">
      <c r="B97" s="60" t="s">
        <v>198</v>
      </c>
      <c r="C97" s="342"/>
      <c r="D97" s="29"/>
      <c r="E97" s="29"/>
      <c r="F97" s="29"/>
      <c r="G97" s="29"/>
      <c r="H97" s="29"/>
      <c r="I97" s="29"/>
      <c r="J97" s="29"/>
      <c r="K97" s="29"/>
      <c r="L97" s="361"/>
      <c r="M97" s="29"/>
      <c r="N97" s="29"/>
      <c r="O97" s="29"/>
      <c r="P97" s="29"/>
      <c r="Q97" s="228"/>
    </row>
    <row r="98" customFormat="false" ht="13.5" hidden="false" customHeight="false" outlineLevel="0" collapsed="false">
      <c r="A98" s="93"/>
      <c r="B98" s="382" t="s">
        <v>199</v>
      </c>
      <c r="C98" s="342"/>
      <c r="D98" s="78"/>
      <c r="E98" s="78"/>
      <c r="F98" s="78"/>
      <c r="G98" s="78"/>
      <c r="H98" s="78"/>
      <c r="I98" s="78"/>
      <c r="J98" s="78"/>
      <c r="K98" s="78"/>
      <c r="L98" s="364"/>
      <c r="M98" s="78"/>
      <c r="N98" s="78"/>
      <c r="O98" s="78"/>
      <c r="P98" s="78"/>
      <c r="Q98" s="231"/>
    </row>
    <row r="99" customFormat="false" ht="13.5" hidden="false" customHeight="false" outlineLevel="0" collapsed="false"/>
  </sheetData>
  <mergeCells count="22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Q1:Q2"/>
    <mergeCell ref="G11:G18"/>
    <mergeCell ref="C52:K52"/>
    <mergeCell ref="C60:K60"/>
    <mergeCell ref="C68:K68"/>
    <mergeCell ref="C75:C82"/>
    <mergeCell ref="D76:K76"/>
    <mergeCell ref="C84:K84"/>
    <mergeCell ref="C91:C98"/>
    <mergeCell ref="D92:K92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14"/>
    <col collapsed="false" customWidth="true" hidden="false" outlineLevel="0" max="3" min="3" style="0" width="10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5.85"/>
  </cols>
  <sheetData>
    <row r="1" customFormat="false" ht="19.5" hidden="false" customHeight="true" outlineLevel="0" collapsed="false">
      <c r="A1" s="211" t="s">
        <v>1</v>
      </c>
      <c r="B1" s="212" t="s">
        <v>175</v>
      </c>
      <c r="C1" s="213" t="s">
        <v>176</v>
      </c>
      <c r="D1" s="213" t="s">
        <v>177</v>
      </c>
      <c r="E1" s="214" t="s">
        <v>256</v>
      </c>
      <c r="F1" s="214"/>
      <c r="G1" s="212" t="s">
        <v>179</v>
      </c>
      <c r="H1" s="38" t="s">
        <v>285</v>
      </c>
      <c r="I1" s="38"/>
      <c r="J1" s="267" t="s">
        <v>183</v>
      </c>
      <c r="K1" s="383" t="s">
        <v>184</v>
      </c>
      <c r="L1" s="216" t="s">
        <v>185</v>
      </c>
      <c r="M1" s="217" t="s">
        <v>279</v>
      </c>
      <c r="N1" s="217"/>
      <c r="O1" s="218" t="s">
        <v>280</v>
      </c>
      <c r="P1" s="218"/>
      <c r="Q1" s="219" t="s">
        <v>298</v>
      </c>
    </row>
    <row r="2" customFormat="false" ht="16.5" hidden="false" customHeight="false" outlineLevel="0" collapsed="false">
      <c r="A2" s="211"/>
      <c r="B2" s="211"/>
      <c r="C2" s="211"/>
      <c r="D2" s="211"/>
      <c r="E2" s="384" t="s">
        <v>259</v>
      </c>
      <c r="F2" s="162" t="s">
        <v>260</v>
      </c>
      <c r="G2" s="212"/>
      <c r="H2" s="162" t="s">
        <v>261</v>
      </c>
      <c r="I2" s="384" t="s">
        <v>262</v>
      </c>
      <c r="J2" s="267"/>
      <c r="K2" s="383"/>
      <c r="L2" s="216"/>
      <c r="M2" s="222" t="s">
        <v>281</v>
      </c>
      <c r="N2" s="222" t="s">
        <v>282</v>
      </c>
      <c r="O2" s="222" t="s">
        <v>281</v>
      </c>
      <c r="P2" s="337" t="s">
        <v>282</v>
      </c>
      <c r="Q2" s="219"/>
    </row>
    <row r="3" customFormat="false" ht="13.5" hidden="false" customHeight="false" outlineLevel="0" collapsed="false">
      <c r="A3" s="385" t="s">
        <v>263</v>
      </c>
      <c r="B3" s="89" t="s">
        <v>191</v>
      </c>
      <c r="C3" s="338" t="s">
        <v>274</v>
      </c>
      <c r="D3" s="386"/>
      <c r="E3" s="250"/>
      <c r="F3" s="173"/>
      <c r="G3" s="47"/>
      <c r="H3" s="386"/>
      <c r="I3" s="387"/>
      <c r="J3" s="385"/>
      <c r="K3" s="385"/>
      <c r="L3" s="387"/>
      <c r="M3" s="47"/>
      <c r="N3" s="47"/>
      <c r="O3" s="47"/>
      <c r="P3" s="387"/>
      <c r="Q3" s="388"/>
    </row>
    <row r="4" customFormat="false" ht="12.75" hidden="false" customHeight="false" outlineLevel="0" collapsed="false">
      <c r="A4" s="360"/>
      <c r="B4" s="60" t="s">
        <v>172</v>
      </c>
      <c r="C4" s="33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28"/>
    </row>
    <row r="5" customFormat="false" ht="12.75" hidden="false" customHeight="false" outlineLevel="0" collapsed="false">
      <c r="A5" s="360"/>
      <c r="B5" s="60" t="s">
        <v>195</v>
      </c>
      <c r="C5" s="339" t="s">
        <v>299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28"/>
    </row>
    <row r="6" customFormat="false" ht="12.75" hidden="false" customHeight="false" outlineLevel="0" collapsed="false">
      <c r="B6" s="60" t="s">
        <v>219</v>
      </c>
      <c r="C6" s="339" t="s">
        <v>300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28"/>
    </row>
    <row r="7" customFormat="false" ht="12.75" hidden="false" customHeight="false" outlineLevel="0" collapsed="false">
      <c r="A7" s="389"/>
      <c r="B7" s="60" t="s">
        <v>197</v>
      </c>
      <c r="C7" s="339" t="s">
        <v>30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28"/>
    </row>
    <row r="8" customFormat="false" ht="12.75" hidden="false" customHeight="false" outlineLevel="0" collapsed="false">
      <c r="A8" s="389"/>
      <c r="B8" s="60" t="s">
        <v>198</v>
      </c>
      <c r="C8" s="339" t="s">
        <v>302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28"/>
    </row>
    <row r="9" customFormat="false" ht="13.5" hidden="false" customHeight="false" outlineLevel="0" collapsed="false">
      <c r="A9" s="362"/>
      <c r="B9" s="382" t="s">
        <v>199</v>
      </c>
      <c r="C9" s="341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231"/>
    </row>
    <row r="10" customFormat="false" ht="13.5" hidden="false" customHeight="false" outlineLevel="0" collapsed="false">
      <c r="A10" s="0" t="s">
        <v>265</v>
      </c>
      <c r="B10" s="49" t="s">
        <v>191</v>
      </c>
      <c r="C10" s="339" t="s">
        <v>274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227"/>
    </row>
    <row r="11" customFormat="false" ht="12.75" hidden="false" customHeight="false" outlineLevel="0" collapsed="false">
      <c r="B11" s="60" t="s">
        <v>172</v>
      </c>
      <c r="C11" s="340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28"/>
    </row>
    <row r="12" customFormat="false" ht="12.75" hidden="false" customHeight="false" outlineLevel="0" collapsed="false">
      <c r="B12" s="60" t="s">
        <v>195</v>
      </c>
      <c r="C12" s="339" t="s">
        <v>29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28"/>
    </row>
    <row r="13" customFormat="false" ht="12.75" hidden="false" customHeight="false" outlineLevel="0" collapsed="false">
      <c r="B13" s="60" t="s">
        <v>219</v>
      </c>
      <c r="C13" s="339" t="s">
        <v>300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28"/>
    </row>
    <row r="14" customFormat="false" ht="12.75" hidden="false" customHeight="false" outlineLevel="0" collapsed="false">
      <c r="B14" s="60" t="s">
        <v>197</v>
      </c>
      <c r="C14" s="339" t="s">
        <v>301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28"/>
    </row>
    <row r="15" customFormat="false" ht="12.75" hidden="false" customHeight="false" outlineLevel="0" collapsed="false">
      <c r="B15" s="60" t="s">
        <v>198</v>
      </c>
      <c r="C15" s="339" t="s">
        <v>30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28"/>
    </row>
    <row r="16" customFormat="false" ht="13.5" hidden="false" customHeight="false" outlineLevel="0" collapsed="false">
      <c r="B16" s="390" t="s">
        <v>199</v>
      </c>
      <c r="C16" s="341"/>
      <c r="D16" s="78"/>
      <c r="E16" s="252"/>
      <c r="F16" s="252"/>
      <c r="G16" s="252"/>
      <c r="H16" s="252"/>
      <c r="I16" s="252"/>
      <c r="J16" s="78"/>
      <c r="K16" s="252"/>
      <c r="L16" s="78"/>
      <c r="M16" s="252"/>
      <c r="N16" s="78"/>
      <c r="O16" s="78"/>
      <c r="P16" s="78"/>
      <c r="Q16" s="231"/>
    </row>
    <row r="17" customFormat="false" ht="13.5" hidden="false" customHeight="false" outlineLevel="0" collapsed="false">
      <c r="A17" s="391" t="n">
        <v>41341</v>
      </c>
      <c r="B17" s="272" t="s">
        <v>191</v>
      </c>
      <c r="C17" s="173" t="n">
        <v>19.65</v>
      </c>
      <c r="D17" s="173" t="n">
        <v>7.66</v>
      </c>
      <c r="E17" s="250" t="n">
        <v>95</v>
      </c>
      <c r="F17" s="250" t="n">
        <v>0.106</v>
      </c>
      <c r="G17" s="250" t="n">
        <v>60</v>
      </c>
      <c r="H17" s="250" t="n">
        <v>8.41</v>
      </c>
      <c r="I17" s="250" t="n">
        <v>92</v>
      </c>
      <c r="J17" s="173" t="n">
        <v>0.31</v>
      </c>
      <c r="K17" s="250" t="n">
        <v>1.5</v>
      </c>
      <c r="L17" s="251" t="s">
        <v>192</v>
      </c>
      <c r="M17" s="250" t="n">
        <v>58</v>
      </c>
      <c r="N17" s="173" t="n">
        <v>58</v>
      </c>
      <c r="O17" s="173" t="n">
        <v>14</v>
      </c>
      <c r="P17" s="173" t="n">
        <v>14</v>
      </c>
      <c r="Q17" s="227" t="n">
        <v>14</v>
      </c>
    </row>
    <row r="18" customFormat="false" ht="12.75" hidden="false" customHeight="false" outlineLevel="0" collapsed="false">
      <c r="A18" s="392"/>
      <c r="B18" s="49" t="s">
        <v>193</v>
      </c>
      <c r="C18" s="29" t="n">
        <v>20.39</v>
      </c>
      <c r="D18" s="29" t="n">
        <v>7.77</v>
      </c>
      <c r="E18" s="29" t="n">
        <v>99</v>
      </c>
      <c r="F18" s="29" t="n">
        <v>0.109</v>
      </c>
      <c r="G18" s="29" t="n">
        <v>70</v>
      </c>
      <c r="H18" s="29" t="n">
        <v>8.12</v>
      </c>
      <c r="I18" s="29" t="n">
        <v>90.1</v>
      </c>
      <c r="J18" s="29" t="n">
        <v>0.03</v>
      </c>
      <c r="K18" s="29" t="n">
        <v>1.6</v>
      </c>
      <c r="L18" s="251" t="s">
        <v>192</v>
      </c>
      <c r="M18" s="173" t="n">
        <v>58</v>
      </c>
      <c r="N18" s="173" t="n">
        <v>58</v>
      </c>
      <c r="O18" s="173" t="n">
        <v>90</v>
      </c>
      <c r="P18" s="173" t="n">
        <v>90</v>
      </c>
      <c r="Q18" s="227" t="n">
        <v>90</v>
      </c>
    </row>
    <row r="19" customFormat="false" ht="12.75" hidden="false" customHeight="false" outlineLevel="0" collapsed="false">
      <c r="B19" s="60" t="s">
        <v>172</v>
      </c>
      <c r="C19" s="29" t="n">
        <v>21.46</v>
      </c>
      <c r="D19" s="29" t="n">
        <v>7.68</v>
      </c>
      <c r="E19" s="29" t="n">
        <v>103</v>
      </c>
      <c r="F19" s="202" t="n">
        <v>0.11</v>
      </c>
      <c r="G19" s="29" t="n">
        <v>70</v>
      </c>
      <c r="H19" s="29" t="n">
        <v>7.49</v>
      </c>
      <c r="I19" s="29" t="n">
        <v>84.8</v>
      </c>
      <c r="J19" s="29" t="n">
        <v>0.09</v>
      </c>
      <c r="K19" s="29" t="n">
        <v>1.4</v>
      </c>
      <c r="L19" s="251" t="s">
        <v>192</v>
      </c>
      <c r="M19" s="29" t="n">
        <v>100</v>
      </c>
      <c r="N19" s="29" t="n">
        <v>100</v>
      </c>
      <c r="O19" s="29" t="n">
        <v>86</v>
      </c>
      <c r="P19" s="29" t="n">
        <v>86</v>
      </c>
      <c r="Q19" s="228" t="n">
        <v>86</v>
      </c>
    </row>
    <row r="20" customFormat="false" ht="12.75" hidden="false" customHeight="false" outlineLevel="0" collapsed="false">
      <c r="B20" s="60" t="s">
        <v>195</v>
      </c>
      <c r="C20" s="29" t="n">
        <v>21.8</v>
      </c>
      <c r="D20" s="29" t="n">
        <v>7.61</v>
      </c>
      <c r="E20" s="29" t="n">
        <v>107</v>
      </c>
      <c r="F20" s="29" t="n">
        <v>0.114</v>
      </c>
      <c r="G20" s="29" t="n">
        <v>70</v>
      </c>
      <c r="H20" s="29" t="n">
        <v>7.35</v>
      </c>
      <c r="I20" s="29" t="n">
        <v>83.8</v>
      </c>
      <c r="J20" s="29" t="n">
        <v>0.22</v>
      </c>
      <c r="K20" s="29" t="n">
        <v>0.8</v>
      </c>
      <c r="L20" s="251" t="s">
        <v>192</v>
      </c>
      <c r="M20" s="29" t="n">
        <v>54</v>
      </c>
      <c r="N20" s="29" t="n">
        <v>54</v>
      </c>
      <c r="O20" s="29" t="n">
        <v>46</v>
      </c>
      <c r="P20" s="210" t="n">
        <v>46</v>
      </c>
      <c r="Q20" s="228" t="n">
        <v>46</v>
      </c>
    </row>
    <row r="21" customFormat="false" ht="12.75" hidden="false" customHeight="false" outlineLevel="0" collapsed="false">
      <c r="B21" s="60" t="s">
        <v>219</v>
      </c>
      <c r="C21" s="29" t="n">
        <v>22.79</v>
      </c>
      <c r="D21" s="29" t="n">
        <v>7.54</v>
      </c>
      <c r="E21" s="29" t="n">
        <v>111</v>
      </c>
      <c r="F21" s="29" t="n">
        <v>0.116</v>
      </c>
      <c r="G21" s="29" t="n">
        <v>80</v>
      </c>
      <c r="H21" s="29" t="n">
        <v>6.94</v>
      </c>
      <c r="I21" s="29" t="n">
        <v>80.5</v>
      </c>
      <c r="J21" s="29" t="n">
        <v>0.36</v>
      </c>
      <c r="K21" s="29" t="n">
        <v>0.9</v>
      </c>
      <c r="L21" s="251" t="s">
        <v>192</v>
      </c>
      <c r="M21" s="29" t="n">
        <v>96</v>
      </c>
      <c r="N21" s="29" t="n">
        <v>96</v>
      </c>
      <c r="O21" s="29" t="n">
        <v>110</v>
      </c>
      <c r="P21" s="29" t="n">
        <v>110</v>
      </c>
      <c r="Q21" s="228" t="n">
        <v>110</v>
      </c>
    </row>
    <row r="22" customFormat="false" ht="12.75" hidden="false" customHeight="false" outlineLevel="0" collapsed="false">
      <c r="B22" s="60" t="s">
        <v>197</v>
      </c>
      <c r="C22" s="197" t="n">
        <v>23.32</v>
      </c>
      <c r="D22" s="197" t="n">
        <v>7.93</v>
      </c>
      <c r="E22" s="197" t="n">
        <v>116</v>
      </c>
      <c r="F22" s="204" t="n">
        <v>0.12</v>
      </c>
      <c r="G22" s="197" t="n">
        <v>80</v>
      </c>
      <c r="H22" s="197" t="n">
        <v>7.39</v>
      </c>
      <c r="I22" s="197" t="n">
        <v>86.5</v>
      </c>
      <c r="J22" s="197" t="n">
        <v>0.06</v>
      </c>
      <c r="K22" s="197" t="n">
        <v>1</v>
      </c>
      <c r="L22" s="251" t="s">
        <v>192</v>
      </c>
      <c r="M22" s="29" t="n">
        <v>8</v>
      </c>
      <c r="N22" s="29" t="n">
        <v>8</v>
      </c>
      <c r="O22" s="29" t="n">
        <v>10</v>
      </c>
      <c r="P22" s="29" t="n">
        <v>10</v>
      </c>
      <c r="Q22" s="228" t="n">
        <v>10</v>
      </c>
    </row>
    <row r="23" customFormat="false" ht="12.75" hidden="false" customHeight="false" outlineLevel="0" collapsed="false">
      <c r="B23" s="60" t="s">
        <v>198</v>
      </c>
      <c r="C23" s="29" t="n">
        <v>23.14</v>
      </c>
      <c r="D23" s="29" t="n">
        <v>8.31</v>
      </c>
      <c r="E23" s="29" t="n">
        <v>456</v>
      </c>
      <c r="F23" s="29" t="n">
        <v>0.469</v>
      </c>
      <c r="G23" s="29" t="n">
        <v>300</v>
      </c>
      <c r="H23" s="29" t="n">
        <v>5.9</v>
      </c>
      <c r="I23" s="29" t="n">
        <v>69.7</v>
      </c>
      <c r="J23" s="29" t="n">
        <v>0.14</v>
      </c>
      <c r="K23" s="29" t="n">
        <v>0.2</v>
      </c>
      <c r="L23" s="251" t="s">
        <v>192</v>
      </c>
      <c r="M23" s="29" t="n">
        <v>28</v>
      </c>
      <c r="N23" s="29" t="n">
        <v>28</v>
      </c>
      <c r="O23" s="29" t="n">
        <v>4</v>
      </c>
      <c r="P23" s="29" t="n">
        <v>4</v>
      </c>
      <c r="Q23" s="228" t="n">
        <v>4</v>
      </c>
    </row>
    <row r="24" customFormat="false" ht="13.5" hidden="false" customHeight="false" outlineLevel="0" collapsed="false">
      <c r="A24" s="93"/>
      <c r="B24" s="85" t="s">
        <v>199</v>
      </c>
      <c r="C24" s="78" t="n">
        <v>25.71</v>
      </c>
      <c r="D24" s="78" t="n">
        <v>7.65</v>
      </c>
      <c r="E24" s="78" t="n">
        <v>162</v>
      </c>
      <c r="F24" s="256" t="n">
        <v>0.11</v>
      </c>
      <c r="G24" s="78" t="n">
        <v>100</v>
      </c>
      <c r="H24" s="78" t="n">
        <v>5.76</v>
      </c>
      <c r="I24" s="78" t="n">
        <v>70.6</v>
      </c>
      <c r="J24" s="78" t="n">
        <v>0.27</v>
      </c>
      <c r="K24" s="78" t="n">
        <v>1.3</v>
      </c>
      <c r="L24" s="78" t="n">
        <v>0.2</v>
      </c>
      <c r="M24" s="78" t="n">
        <v>56</v>
      </c>
      <c r="N24" s="78" t="n">
        <v>56</v>
      </c>
      <c r="O24" s="78" t="n">
        <v>120</v>
      </c>
      <c r="P24" s="78" t="n">
        <v>120</v>
      </c>
      <c r="Q24" s="231" t="n">
        <v>120</v>
      </c>
    </row>
    <row r="25" customFormat="false" ht="13.5" hidden="false" customHeight="false" outlineLevel="0" collapsed="false">
      <c r="A25" s="57" t="n">
        <v>41368</v>
      </c>
      <c r="B25" s="49" t="s">
        <v>191</v>
      </c>
      <c r="C25" s="173" t="n">
        <v>16.39</v>
      </c>
      <c r="D25" s="173" t="n">
        <v>7.43</v>
      </c>
      <c r="E25" s="173" t="n">
        <v>88</v>
      </c>
      <c r="F25" s="173" t="n">
        <v>0.105</v>
      </c>
      <c r="G25" s="173" t="n">
        <v>70</v>
      </c>
      <c r="H25" s="173" t="n">
        <v>8.95</v>
      </c>
      <c r="I25" s="173" t="n">
        <v>91.5</v>
      </c>
      <c r="J25" s="173" t="n">
        <v>0.24</v>
      </c>
      <c r="K25" s="173" t="n">
        <v>1.3</v>
      </c>
      <c r="L25" s="173"/>
      <c r="M25" s="173"/>
      <c r="N25" s="173"/>
      <c r="O25" s="173"/>
      <c r="P25" s="173"/>
      <c r="Q25" s="227"/>
    </row>
    <row r="26" customFormat="false" ht="12.75" hidden="false" customHeight="false" outlineLevel="0" collapsed="false">
      <c r="A26" s="57"/>
      <c r="B26" s="49" t="s">
        <v>193</v>
      </c>
      <c r="C26" s="173" t="n">
        <v>16.05</v>
      </c>
      <c r="D26" s="29" t="n">
        <v>7.46</v>
      </c>
      <c r="E26" s="29" t="n">
        <v>94</v>
      </c>
      <c r="F26" s="29" t="n">
        <v>0.113</v>
      </c>
      <c r="G26" s="29" t="n">
        <v>70</v>
      </c>
      <c r="H26" s="29" t="n">
        <v>8.05</v>
      </c>
      <c r="I26" s="29" t="n">
        <v>81.9</v>
      </c>
      <c r="J26" s="29" t="n">
        <v>0.09</v>
      </c>
      <c r="K26" s="29" t="n">
        <v>3.3</v>
      </c>
      <c r="L26" s="29"/>
      <c r="M26" s="29"/>
      <c r="N26" s="29"/>
      <c r="O26" s="29"/>
      <c r="P26" s="29"/>
      <c r="Q26" s="228"/>
    </row>
    <row r="27" customFormat="false" ht="12.75" hidden="false" customHeight="false" outlineLevel="0" collapsed="false">
      <c r="B27" s="60" t="s">
        <v>172</v>
      </c>
      <c r="C27" s="29" t="n">
        <v>16.55</v>
      </c>
      <c r="D27" s="29" t="n">
        <v>7.44</v>
      </c>
      <c r="E27" s="29" t="n">
        <v>99</v>
      </c>
      <c r="F27" s="29" t="n">
        <v>0.118</v>
      </c>
      <c r="G27" s="29" t="n">
        <v>80</v>
      </c>
      <c r="H27" s="29" t="n">
        <v>7.19</v>
      </c>
      <c r="I27" s="29" t="n">
        <v>73.7</v>
      </c>
      <c r="J27" s="29" t="n">
        <v>0.16</v>
      </c>
      <c r="K27" s="29" t="n">
        <v>0.3</v>
      </c>
      <c r="L27" s="29"/>
      <c r="M27" s="29"/>
      <c r="N27" s="29"/>
      <c r="O27" s="29"/>
      <c r="P27" s="29"/>
      <c r="Q27" s="228"/>
    </row>
    <row r="28" customFormat="false" ht="12.75" hidden="false" customHeight="false" outlineLevel="0" collapsed="false">
      <c r="B28" s="60" t="s">
        <v>195</v>
      </c>
      <c r="C28" s="29" t="n">
        <v>17.06</v>
      </c>
      <c r="D28" s="29" t="n">
        <v>7.38</v>
      </c>
      <c r="E28" s="29" t="n">
        <v>104</v>
      </c>
      <c r="F28" s="29" t="n">
        <v>0.123</v>
      </c>
      <c r="G28" s="29" t="n">
        <v>80</v>
      </c>
      <c r="H28" s="29" t="n">
        <v>7.9</v>
      </c>
      <c r="I28" s="29" t="n">
        <v>82</v>
      </c>
      <c r="J28" s="29" t="n">
        <v>0.26</v>
      </c>
      <c r="K28" s="29" t="n">
        <v>0.1</v>
      </c>
      <c r="L28" s="29"/>
      <c r="M28" s="29"/>
      <c r="N28" s="29"/>
      <c r="O28" s="29"/>
      <c r="P28" s="29"/>
      <c r="Q28" s="228"/>
    </row>
    <row r="29" customFormat="false" ht="12.75" hidden="false" customHeight="false" outlineLevel="0" collapsed="false">
      <c r="B29" s="60" t="s">
        <v>219</v>
      </c>
      <c r="C29" s="29" t="n">
        <v>18.06</v>
      </c>
      <c r="D29" s="29" t="n">
        <v>7.31</v>
      </c>
      <c r="E29" s="29" t="n">
        <v>126</v>
      </c>
      <c r="F29" s="29" t="n">
        <v>0.146</v>
      </c>
      <c r="G29" s="29" t="n">
        <v>100</v>
      </c>
      <c r="H29" s="29" t="n">
        <v>6.51</v>
      </c>
      <c r="I29" s="29" t="n">
        <v>69</v>
      </c>
      <c r="J29" s="29" t="n">
        <v>1.18</v>
      </c>
      <c r="K29" s="29" t="n">
        <v>0.2</v>
      </c>
      <c r="L29" s="29"/>
      <c r="M29" s="29"/>
      <c r="N29" s="29"/>
      <c r="O29" s="29"/>
      <c r="P29" s="29"/>
      <c r="Q29" s="228"/>
    </row>
    <row r="30" customFormat="false" ht="12.75" hidden="false" customHeight="false" outlineLevel="0" collapsed="false">
      <c r="B30" s="60" t="s">
        <v>197</v>
      </c>
      <c r="C30" s="197" t="n">
        <v>17.85</v>
      </c>
      <c r="D30" s="197" t="n">
        <v>7.5</v>
      </c>
      <c r="E30" s="197" t="n">
        <v>126</v>
      </c>
      <c r="F30" s="197" t="n">
        <v>0.146</v>
      </c>
      <c r="G30" s="197" t="n">
        <v>100</v>
      </c>
      <c r="H30" s="197" t="n">
        <v>8.87</v>
      </c>
      <c r="I30" s="197" t="n">
        <v>94.3</v>
      </c>
      <c r="J30" s="197" t="n">
        <v>0.26</v>
      </c>
      <c r="K30" s="197" t="n">
        <v>0.5</v>
      </c>
      <c r="L30" s="29"/>
      <c r="M30" s="29"/>
      <c r="N30" s="29"/>
      <c r="O30" s="29"/>
      <c r="P30" s="29"/>
      <c r="Q30" s="228"/>
    </row>
    <row r="31" customFormat="false" ht="12.75" hidden="false" customHeight="false" outlineLevel="0" collapsed="false">
      <c r="B31" s="60" t="s">
        <v>198</v>
      </c>
      <c r="C31" s="29" t="n">
        <v>17.61</v>
      </c>
      <c r="D31" s="29" t="n">
        <v>7.71</v>
      </c>
      <c r="E31" s="29" t="n">
        <v>419</v>
      </c>
      <c r="F31" s="29" t="n">
        <v>0.488</v>
      </c>
      <c r="G31" s="29" t="n">
        <v>300</v>
      </c>
      <c r="H31" s="29" t="n">
        <v>5.57</v>
      </c>
      <c r="I31" s="29" t="n">
        <v>58.9</v>
      </c>
      <c r="J31" s="29" t="n">
        <v>0.16</v>
      </c>
      <c r="K31" s="29" t="n">
        <v>1.7</v>
      </c>
      <c r="L31" s="29"/>
      <c r="M31" s="29"/>
      <c r="N31" s="29"/>
      <c r="O31" s="29"/>
      <c r="P31" s="29"/>
      <c r="Q31" s="228"/>
    </row>
    <row r="32" customFormat="false" ht="13.5" hidden="false" customHeight="false" outlineLevel="0" collapsed="false">
      <c r="A32" s="93"/>
      <c r="B32" s="85" t="s">
        <v>199</v>
      </c>
      <c r="C32" s="78" t="n">
        <v>18.14</v>
      </c>
      <c r="D32" s="252" t="n">
        <v>7.28</v>
      </c>
      <c r="E32" s="78" t="n">
        <v>170</v>
      </c>
      <c r="F32" s="78" t="n">
        <v>0.195</v>
      </c>
      <c r="G32" s="78" t="n">
        <v>140</v>
      </c>
      <c r="H32" s="78" t="n">
        <v>4</v>
      </c>
      <c r="I32" s="78" t="n">
        <v>42.7</v>
      </c>
      <c r="J32" s="78" t="n">
        <v>0.22</v>
      </c>
      <c r="K32" s="78" t="n">
        <v>1.8</v>
      </c>
      <c r="L32" s="78"/>
      <c r="M32" s="78"/>
      <c r="N32" s="78"/>
      <c r="O32" s="78"/>
      <c r="P32" s="78"/>
      <c r="Q32" s="231"/>
    </row>
    <row r="33" customFormat="false" ht="13.5" hidden="false" customHeight="false" outlineLevel="0" collapsed="false">
      <c r="A33" s="57" t="n">
        <v>41422</v>
      </c>
      <c r="B33" s="49" t="s">
        <v>191</v>
      </c>
      <c r="C33" s="393" t="n">
        <v>12.17</v>
      </c>
      <c r="D33" s="250" t="n">
        <v>7.39</v>
      </c>
      <c r="E33" s="173" t="n">
        <v>80</v>
      </c>
      <c r="F33" s="173" t="n">
        <v>0.106</v>
      </c>
      <c r="G33" s="173" t="n">
        <v>60</v>
      </c>
      <c r="H33" s="173" t="n">
        <v>9.32</v>
      </c>
      <c r="I33" s="173" t="n">
        <v>87</v>
      </c>
      <c r="J33" s="173" t="n">
        <v>0.14</v>
      </c>
      <c r="K33" s="173" t="n">
        <v>2.5</v>
      </c>
      <c r="L33" s="173"/>
      <c r="M33" s="173"/>
      <c r="N33" s="173"/>
      <c r="O33" s="173"/>
      <c r="P33" s="173"/>
      <c r="Q33" s="227"/>
    </row>
    <row r="34" customFormat="false" ht="12.75" hidden="false" customHeight="false" outlineLevel="0" collapsed="false">
      <c r="B34" s="49" t="s">
        <v>193</v>
      </c>
      <c r="C34" s="125" t="n">
        <v>9.99</v>
      </c>
      <c r="D34" s="173" t="n">
        <v>7.54</v>
      </c>
      <c r="E34" s="29" t="n">
        <v>82</v>
      </c>
      <c r="F34" s="29" t="n">
        <v>0.116</v>
      </c>
      <c r="G34" s="29" t="n">
        <v>70</v>
      </c>
      <c r="H34" s="29" t="n">
        <v>9.5</v>
      </c>
      <c r="I34" s="29" t="n">
        <v>84.3</v>
      </c>
      <c r="J34" s="29" t="n">
        <v>0.33</v>
      </c>
      <c r="K34" s="29" t="n">
        <v>2.5</v>
      </c>
      <c r="L34" s="29"/>
      <c r="M34" s="29"/>
      <c r="N34" s="29"/>
      <c r="O34" s="29"/>
      <c r="P34" s="29"/>
      <c r="Q34" s="228"/>
    </row>
    <row r="35" customFormat="false" ht="12.75" hidden="false" customHeight="false" outlineLevel="0" collapsed="false">
      <c r="B35" s="60" t="s">
        <v>172</v>
      </c>
      <c r="C35" s="197" t="n">
        <v>9.55</v>
      </c>
      <c r="D35" s="29" t="n">
        <v>7.58</v>
      </c>
      <c r="E35" s="29" t="n">
        <v>81</v>
      </c>
      <c r="F35" s="29" t="n">
        <v>0.116</v>
      </c>
      <c r="G35" s="29" t="n">
        <v>70</v>
      </c>
      <c r="H35" s="29" t="n">
        <v>9.07</v>
      </c>
      <c r="I35" s="29" t="n">
        <v>79.6</v>
      </c>
      <c r="J35" s="29" t="n">
        <v>0.24</v>
      </c>
      <c r="K35" s="29" t="n">
        <v>1.9</v>
      </c>
      <c r="L35" s="29"/>
      <c r="M35" s="29"/>
      <c r="N35" s="29"/>
      <c r="O35" s="29"/>
      <c r="P35" s="29"/>
      <c r="Q35" s="228"/>
    </row>
    <row r="36" customFormat="false" ht="12.75" hidden="false" customHeight="false" outlineLevel="0" collapsed="false">
      <c r="B36" s="60" t="s">
        <v>195</v>
      </c>
      <c r="C36" s="125" t="n">
        <v>9.26</v>
      </c>
      <c r="D36" s="29" t="n">
        <v>7.49</v>
      </c>
      <c r="E36" s="29" t="n">
        <v>83</v>
      </c>
      <c r="F36" s="29" t="n">
        <v>0.119</v>
      </c>
      <c r="G36" s="29" t="n">
        <v>70</v>
      </c>
      <c r="H36" s="29" t="n">
        <v>10</v>
      </c>
      <c r="I36" s="29" t="n">
        <v>87.6</v>
      </c>
      <c r="J36" s="29" t="n">
        <v>0.09</v>
      </c>
      <c r="K36" s="29" t="n">
        <v>3.1</v>
      </c>
      <c r="L36" s="29"/>
      <c r="M36" s="29"/>
      <c r="N36" s="29"/>
      <c r="O36" s="29"/>
      <c r="P36" s="29"/>
      <c r="Q36" s="228"/>
    </row>
    <row r="37" customFormat="false" ht="12.75" hidden="false" customHeight="false" outlineLevel="0" collapsed="false">
      <c r="B37" s="60" t="s">
        <v>219</v>
      </c>
      <c r="C37" s="197" t="n">
        <v>9.64</v>
      </c>
      <c r="D37" s="29" t="n">
        <v>7.5</v>
      </c>
      <c r="E37" s="29" t="n">
        <v>98</v>
      </c>
      <c r="F37" s="29" t="n">
        <v>0.139</v>
      </c>
      <c r="G37" s="29" t="n">
        <v>80</v>
      </c>
      <c r="H37" s="29" t="n">
        <v>8.41</v>
      </c>
      <c r="I37" s="29" t="n">
        <v>73.7</v>
      </c>
      <c r="J37" s="29" t="n">
        <v>0.13</v>
      </c>
      <c r="K37" s="29" t="n">
        <v>0.3</v>
      </c>
      <c r="L37" s="29"/>
      <c r="M37" s="29"/>
      <c r="N37" s="29"/>
      <c r="O37" s="29"/>
      <c r="P37" s="29"/>
      <c r="Q37" s="228"/>
    </row>
    <row r="38" customFormat="false" ht="12.75" hidden="false" customHeight="false" outlineLevel="0" collapsed="false">
      <c r="B38" s="60" t="s">
        <v>197</v>
      </c>
      <c r="C38" s="394" t="n">
        <v>10.35</v>
      </c>
      <c r="D38" s="29" t="n">
        <v>7.55</v>
      </c>
      <c r="E38" s="29" t="n">
        <v>109</v>
      </c>
      <c r="F38" s="29" t="n">
        <v>0.151</v>
      </c>
      <c r="G38" s="29" t="n">
        <v>100</v>
      </c>
      <c r="H38" s="29" t="n">
        <v>9.5</v>
      </c>
      <c r="I38" s="29" t="n">
        <v>84.8</v>
      </c>
      <c r="J38" s="29" t="n">
        <v>0.08</v>
      </c>
      <c r="K38" s="29" t="n">
        <v>1.7</v>
      </c>
      <c r="L38" s="29"/>
      <c r="M38" s="29"/>
      <c r="N38" s="29"/>
      <c r="O38" s="29"/>
      <c r="P38" s="29"/>
      <c r="Q38" s="228"/>
    </row>
    <row r="39" customFormat="false" ht="12.75" hidden="false" customHeight="false" outlineLevel="0" collapsed="false">
      <c r="B39" s="60" t="s">
        <v>198</v>
      </c>
      <c r="C39" s="394" t="n">
        <v>9.83</v>
      </c>
      <c r="D39" s="29" t="n">
        <v>8.22</v>
      </c>
      <c r="E39" s="29" t="n">
        <v>392</v>
      </c>
      <c r="F39" s="29" t="n">
        <v>0.552</v>
      </c>
      <c r="G39" s="29" t="n">
        <v>340</v>
      </c>
      <c r="H39" s="29" t="n">
        <v>9</v>
      </c>
      <c r="I39" s="29" t="n">
        <v>79.5</v>
      </c>
      <c r="J39" s="29" t="n">
        <v>0.28</v>
      </c>
      <c r="K39" s="29" t="n">
        <v>0.9</v>
      </c>
      <c r="L39" s="29"/>
      <c r="M39" s="29"/>
      <c r="N39" s="29"/>
      <c r="O39" s="29"/>
      <c r="P39" s="29"/>
      <c r="Q39" s="228"/>
    </row>
    <row r="40" customFormat="false" ht="13.5" hidden="false" customHeight="false" outlineLevel="0" collapsed="false">
      <c r="B40" s="85" t="s">
        <v>199</v>
      </c>
      <c r="C40" s="395" t="n">
        <v>10.01</v>
      </c>
      <c r="D40" s="78" t="n">
        <v>7.64</v>
      </c>
      <c r="E40" s="78" t="n">
        <v>168</v>
      </c>
      <c r="F40" s="78" t="n">
        <v>0.256</v>
      </c>
      <c r="G40" s="78" t="n">
        <v>150</v>
      </c>
      <c r="H40" s="78" t="n">
        <v>4.87</v>
      </c>
      <c r="I40" s="78" t="n">
        <v>43.2</v>
      </c>
      <c r="J40" s="78" t="n">
        <v>0.24</v>
      </c>
      <c r="K40" s="78" t="n">
        <v>1.9</v>
      </c>
      <c r="L40" s="78"/>
      <c r="M40" s="78"/>
      <c r="N40" s="78"/>
      <c r="O40" s="78"/>
      <c r="P40" s="78"/>
      <c r="Q40" s="231"/>
    </row>
    <row r="41" customFormat="false" ht="13.5" hidden="false" customHeight="false" outlineLevel="0" collapsed="false">
      <c r="A41" s="396" t="n">
        <v>41453</v>
      </c>
      <c r="B41" s="49" t="s">
        <v>191</v>
      </c>
      <c r="C41" s="173" t="n">
        <v>10.71</v>
      </c>
      <c r="D41" s="173" t="n">
        <v>7.19</v>
      </c>
      <c r="E41" s="173" t="n">
        <v>76</v>
      </c>
      <c r="F41" s="173" t="n">
        <v>0.105</v>
      </c>
      <c r="G41" s="173" t="n">
        <v>60</v>
      </c>
      <c r="H41" s="173" t="n">
        <v>9.82</v>
      </c>
      <c r="I41" s="173" t="n">
        <v>88.5</v>
      </c>
      <c r="J41" s="173" t="n">
        <v>0.1</v>
      </c>
      <c r="K41" s="173" t="n">
        <v>1.4</v>
      </c>
      <c r="L41" s="251" t="s">
        <v>192</v>
      </c>
      <c r="M41" s="173" t="n">
        <v>10</v>
      </c>
      <c r="N41" s="173" t="n">
        <v>10</v>
      </c>
      <c r="O41" s="173" t="n">
        <v>2</v>
      </c>
      <c r="P41" s="173" t="n">
        <v>2</v>
      </c>
      <c r="Q41" s="227" t="n">
        <v>2</v>
      </c>
    </row>
    <row r="42" customFormat="false" ht="12.75" hidden="false" customHeight="false" outlineLevel="0" collapsed="false">
      <c r="A42" s="175"/>
      <c r="B42" s="49" t="s">
        <v>193</v>
      </c>
      <c r="C42" s="173" t="n">
        <v>10.74</v>
      </c>
      <c r="D42" s="173" t="n">
        <v>7.39</v>
      </c>
      <c r="E42" s="173" t="n">
        <v>76</v>
      </c>
      <c r="F42" s="173" t="n">
        <v>0.105</v>
      </c>
      <c r="G42" s="173" t="n">
        <v>70</v>
      </c>
      <c r="H42" s="173" t="n">
        <v>9.51</v>
      </c>
      <c r="I42" s="173" t="n">
        <v>86.1</v>
      </c>
      <c r="J42" s="173" t="n">
        <v>0.21</v>
      </c>
      <c r="K42" s="173" t="n">
        <v>1.9</v>
      </c>
      <c r="L42" s="251" t="s">
        <v>192</v>
      </c>
      <c r="M42" s="397" t="n">
        <v>50</v>
      </c>
      <c r="N42" s="173" t="n">
        <v>50</v>
      </c>
      <c r="O42" s="173" t="n">
        <v>60</v>
      </c>
      <c r="P42" s="173" t="n">
        <v>60</v>
      </c>
      <c r="Q42" s="227" t="n">
        <v>60</v>
      </c>
    </row>
    <row r="43" customFormat="false" ht="12.75" hidden="false" customHeight="false" outlineLevel="0" collapsed="false">
      <c r="B43" s="60" t="s">
        <v>172</v>
      </c>
      <c r="C43" s="29" t="n">
        <v>10.92</v>
      </c>
      <c r="D43" s="29" t="n">
        <v>7.55</v>
      </c>
      <c r="E43" s="29" t="n">
        <v>79</v>
      </c>
      <c r="F43" s="29" t="n">
        <v>0.108</v>
      </c>
      <c r="G43" s="29" t="n">
        <v>70</v>
      </c>
      <c r="H43" s="29" t="n">
        <v>9.12</v>
      </c>
      <c r="I43" s="29" t="n">
        <v>83</v>
      </c>
      <c r="J43" s="29" t="n">
        <v>0.37</v>
      </c>
      <c r="K43" s="29" t="n">
        <v>2.6</v>
      </c>
      <c r="L43" s="251" t="s">
        <v>192</v>
      </c>
      <c r="M43" s="173" t="n">
        <v>20</v>
      </c>
      <c r="N43" s="29" t="n">
        <v>20</v>
      </c>
      <c r="O43" s="29" t="n">
        <v>18</v>
      </c>
      <c r="P43" s="29" t="n">
        <v>18</v>
      </c>
      <c r="Q43" s="228" t="n">
        <v>18</v>
      </c>
    </row>
    <row r="44" customFormat="false" ht="12.75" hidden="false" customHeight="false" outlineLevel="0" collapsed="false">
      <c r="B44" s="60" t="s">
        <v>195</v>
      </c>
      <c r="C44" s="29" t="n">
        <v>10.76</v>
      </c>
      <c r="D44" s="29" t="n">
        <v>7.39</v>
      </c>
      <c r="E44" s="29" t="n">
        <v>78</v>
      </c>
      <c r="F44" s="29" t="n">
        <v>0.107</v>
      </c>
      <c r="G44" s="29" t="n">
        <v>70</v>
      </c>
      <c r="H44" s="29" t="n">
        <v>9.17</v>
      </c>
      <c r="I44" s="29" t="n">
        <v>82.8</v>
      </c>
      <c r="J44" s="29" t="n">
        <v>0.32</v>
      </c>
      <c r="K44" s="29" t="n">
        <v>2.9</v>
      </c>
      <c r="L44" s="251" t="s">
        <v>192</v>
      </c>
      <c r="M44" s="29" t="n">
        <v>90</v>
      </c>
      <c r="N44" s="29" t="n">
        <v>90</v>
      </c>
      <c r="O44" s="29" t="n">
        <v>28</v>
      </c>
      <c r="P44" s="29" t="n">
        <v>28</v>
      </c>
      <c r="Q44" s="228" t="n">
        <v>28</v>
      </c>
    </row>
    <row r="45" customFormat="false" ht="12.75" hidden="false" customHeight="false" outlineLevel="0" collapsed="false">
      <c r="B45" s="60" t="s">
        <v>219</v>
      </c>
      <c r="C45" s="29" t="n">
        <v>10.85</v>
      </c>
      <c r="D45" s="29" t="n">
        <v>7.51</v>
      </c>
      <c r="E45" s="29" t="n">
        <v>79</v>
      </c>
      <c r="F45" s="29" t="n">
        <v>0.108</v>
      </c>
      <c r="G45" s="29" t="n">
        <v>70</v>
      </c>
      <c r="H45" s="29" t="n">
        <v>8.75</v>
      </c>
      <c r="I45" s="29" t="n">
        <v>79.5</v>
      </c>
      <c r="J45" s="29" t="n">
        <v>0.44</v>
      </c>
      <c r="K45" s="29" t="n">
        <v>2.2</v>
      </c>
      <c r="L45" s="251" t="s">
        <v>192</v>
      </c>
      <c r="M45" s="29" t="n">
        <v>30</v>
      </c>
      <c r="N45" s="29" t="n">
        <v>30</v>
      </c>
      <c r="O45" s="29" t="n">
        <v>10</v>
      </c>
      <c r="P45" s="29" t="n">
        <v>10</v>
      </c>
      <c r="Q45" s="228" t="n">
        <v>10</v>
      </c>
    </row>
    <row r="46" customFormat="false" ht="409.6" hidden="false" customHeight="false" outlineLevel="0" collapsed="false">
      <c r="B46" s="60" t="s">
        <v>197</v>
      </c>
      <c r="C46" s="29" t="n">
        <v>10.89</v>
      </c>
      <c r="D46" s="29" t="n">
        <v>7.37</v>
      </c>
      <c r="E46" s="29" t="n">
        <v>79</v>
      </c>
      <c r="F46" s="29" t="n">
        <v>0.108</v>
      </c>
      <c r="G46" s="29" t="n">
        <v>70</v>
      </c>
      <c r="H46" s="29" t="n">
        <v>9.34</v>
      </c>
      <c r="I46" s="29" t="n">
        <v>85.1</v>
      </c>
      <c r="J46" s="29" t="n">
        <v>0.14</v>
      </c>
      <c r="K46" s="29" t="n">
        <v>1.5</v>
      </c>
      <c r="L46" s="251" t="s">
        <v>192</v>
      </c>
      <c r="M46" s="29" t="n">
        <v>140</v>
      </c>
      <c r="N46" s="29" t="n">
        <v>140</v>
      </c>
      <c r="O46" s="29" t="n">
        <v>530</v>
      </c>
      <c r="P46" s="29" t="n">
        <v>530</v>
      </c>
      <c r="Q46" s="228" t="n">
        <v>530</v>
      </c>
    </row>
    <row r="47" customFormat="false" ht="409.6" hidden="false" customHeight="false" outlineLevel="0" collapsed="false">
      <c r="B47" s="60" t="s">
        <v>198</v>
      </c>
      <c r="C47" s="29" t="n">
        <v>9.24</v>
      </c>
      <c r="D47" s="29" t="n">
        <v>8.23</v>
      </c>
      <c r="E47" s="29" t="n">
        <v>241</v>
      </c>
      <c r="F47" s="29" t="n">
        <v>0.344</v>
      </c>
      <c r="G47" s="29" t="n">
        <v>210</v>
      </c>
      <c r="H47" s="29" t="n">
        <v>9.22</v>
      </c>
      <c r="I47" s="29" t="n">
        <v>80.4</v>
      </c>
      <c r="J47" s="29" t="n">
        <v>0.8</v>
      </c>
      <c r="K47" s="29" t="n">
        <v>1.9</v>
      </c>
      <c r="L47" s="251" t="s">
        <v>192</v>
      </c>
      <c r="M47" s="29" t="n">
        <v>40</v>
      </c>
      <c r="N47" s="29" t="n">
        <v>40</v>
      </c>
      <c r="O47" s="29" t="n">
        <v>50</v>
      </c>
      <c r="P47" s="29" t="n">
        <v>50</v>
      </c>
      <c r="Q47" s="228" t="n">
        <v>50</v>
      </c>
    </row>
    <row r="48" customFormat="false" ht="13.5" hidden="false" customHeight="false" outlineLevel="0" collapsed="false">
      <c r="B48" s="390" t="s">
        <v>199</v>
      </c>
      <c r="C48" s="78" t="n">
        <v>10.33</v>
      </c>
      <c r="D48" s="78" t="n">
        <v>7.82</v>
      </c>
      <c r="E48" s="78" t="n">
        <v>119</v>
      </c>
      <c r="F48" s="78" t="n">
        <v>0.166</v>
      </c>
      <c r="G48" s="78" t="n">
        <v>110</v>
      </c>
      <c r="H48" s="78" t="n">
        <v>8.43</v>
      </c>
      <c r="I48" s="78" t="n">
        <v>76.6</v>
      </c>
      <c r="J48" s="78" t="n">
        <v>0.42</v>
      </c>
      <c r="K48" s="78" t="n">
        <v>1.9</v>
      </c>
      <c r="L48" s="78" t="n">
        <v>0.1</v>
      </c>
      <c r="M48" s="78" t="n">
        <v>980</v>
      </c>
      <c r="N48" s="78" t="n">
        <v>980</v>
      </c>
      <c r="O48" s="78" t="n">
        <v>150</v>
      </c>
      <c r="P48" s="78" t="n">
        <v>150</v>
      </c>
      <c r="Q48" s="231" t="n">
        <v>150</v>
      </c>
    </row>
    <row r="49" customFormat="false" ht="13.5" hidden="false" customHeight="false" outlineLevel="0" collapsed="false">
      <c r="A49" s="391" t="n">
        <v>41480</v>
      </c>
      <c r="B49" s="376" t="s">
        <v>191</v>
      </c>
      <c r="C49" s="173" t="n">
        <v>7.97</v>
      </c>
      <c r="D49" s="173" t="n">
        <v>7.14</v>
      </c>
      <c r="E49" s="173" t="n">
        <v>71</v>
      </c>
      <c r="F49" s="173" t="n">
        <v>0.105</v>
      </c>
      <c r="G49" s="173" t="n">
        <v>70</v>
      </c>
      <c r="H49" s="173" t="n">
        <v>10.21</v>
      </c>
      <c r="I49" s="173" t="n">
        <v>86.2</v>
      </c>
      <c r="J49" s="173" t="n">
        <v>0.58</v>
      </c>
      <c r="K49" s="173" t="n">
        <v>2.1</v>
      </c>
      <c r="L49" s="173"/>
      <c r="M49" s="173"/>
      <c r="N49" s="173"/>
      <c r="O49" s="173"/>
      <c r="P49" s="173"/>
      <c r="Q49" s="227"/>
    </row>
    <row r="50" customFormat="false" ht="409.6" hidden="false" customHeight="false" outlineLevel="0" collapsed="false">
      <c r="A50" s="175"/>
      <c r="B50" s="49" t="s">
        <v>193</v>
      </c>
      <c r="C50" s="173" t="n">
        <v>8.06</v>
      </c>
      <c r="D50" s="173" t="n">
        <v>7.35</v>
      </c>
      <c r="E50" s="173" t="n">
        <v>74</v>
      </c>
      <c r="F50" s="173" t="n">
        <v>0.109</v>
      </c>
      <c r="G50" s="173" t="n">
        <v>70</v>
      </c>
      <c r="H50" s="173" t="n">
        <v>10.57</v>
      </c>
      <c r="I50" s="173" t="n">
        <v>90.2</v>
      </c>
      <c r="J50" s="173" t="n">
        <v>0.27</v>
      </c>
      <c r="K50" s="173" t="n">
        <v>1.2</v>
      </c>
      <c r="L50" s="173"/>
      <c r="M50" s="173"/>
      <c r="N50" s="173"/>
      <c r="O50" s="173"/>
      <c r="P50" s="173"/>
      <c r="Q50" s="227"/>
    </row>
    <row r="51" customFormat="false" ht="409.6" hidden="false" customHeight="false" outlineLevel="0" collapsed="false">
      <c r="B51" s="60" t="s">
        <v>172</v>
      </c>
      <c r="C51" s="29" t="n">
        <v>7.79</v>
      </c>
      <c r="D51" s="29" t="n">
        <v>7.59</v>
      </c>
      <c r="E51" s="29" t="n">
        <v>76</v>
      </c>
      <c r="F51" s="29" t="n">
        <v>0.112</v>
      </c>
      <c r="G51" s="29" t="n">
        <v>70</v>
      </c>
      <c r="H51" s="29" t="n">
        <v>9.49</v>
      </c>
      <c r="I51" s="29" t="n">
        <v>79.9</v>
      </c>
      <c r="J51" s="29" t="n">
        <v>0.45</v>
      </c>
      <c r="K51" s="29" t="n">
        <v>3.3</v>
      </c>
      <c r="L51" s="29"/>
      <c r="M51" s="29"/>
      <c r="N51" s="29"/>
      <c r="O51" s="29"/>
      <c r="P51" s="29"/>
      <c r="Q51" s="228"/>
    </row>
    <row r="52" customFormat="false" ht="409.6" hidden="false" customHeight="false" outlineLevel="0" collapsed="false">
      <c r="B52" s="60" t="s">
        <v>195</v>
      </c>
      <c r="C52" s="29" t="n">
        <v>8.07</v>
      </c>
      <c r="D52" s="29" t="n">
        <v>7.78</v>
      </c>
      <c r="E52" s="29" t="n">
        <v>78</v>
      </c>
      <c r="F52" s="29" t="n">
        <v>0.116</v>
      </c>
      <c r="G52" s="29" t="n">
        <v>70</v>
      </c>
      <c r="H52" s="29" t="n">
        <v>9.95</v>
      </c>
      <c r="I52" s="29" t="n">
        <v>84.4</v>
      </c>
      <c r="J52" s="29" t="n">
        <v>0.27</v>
      </c>
      <c r="K52" s="29" t="n">
        <v>2.4</v>
      </c>
      <c r="L52" s="29"/>
      <c r="M52" s="29"/>
      <c r="N52" s="29"/>
      <c r="O52" s="29"/>
      <c r="P52" s="29"/>
      <c r="Q52" s="228"/>
    </row>
    <row r="53" customFormat="false" ht="409.6" hidden="false" customHeight="false" outlineLevel="0" collapsed="false">
      <c r="B53" s="60" t="s">
        <v>219</v>
      </c>
      <c r="C53" s="29" t="n">
        <v>8.51</v>
      </c>
      <c r="D53" s="29" t="n">
        <v>7.77</v>
      </c>
      <c r="E53" s="29" t="n">
        <v>84</v>
      </c>
      <c r="F53" s="29" t="n">
        <v>0.123</v>
      </c>
      <c r="G53" s="29" t="n">
        <v>80</v>
      </c>
      <c r="H53" s="29" t="n">
        <v>9.59</v>
      </c>
      <c r="I53" s="29" t="n">
        <v>82.5</v>
      </c>
      <c r="J53" s="29" t="n">
        <v>0.35</v>
      </c>
      <c r="K53" s="29" t="n">
        <v>2.4</v>
      </c>
      <c r="L53" s="29"/>
      <c r="M53" s="29"/>
      <c r="N53" s="29"/>
      <c r="O53" s="29"/>
      <c r="P53" s="29"/>
      <c r="Q53" s="228"/>
    </row>
    <row r="54" customFormat="false" ht="409.6" hidden="false" customHeight="false" outlineLevel="0" collapsed="false">
      <c r="B54" s="60" t="s">
        <v>197</v>
      </c>
      <c r="C54" s="29" t="n">
        <v>8.8</v>
      </c>
      <c r="D54" s="29" t="n">
        <v>7.76</v>
      </c>
      <c r="E54" s="29" t="n">
        <v>85</v>
      </c>
      <c r="F54" s="29" t="n">
        <v>0.124</v>
      </c>
      <c r="G54" s="29" t="n">
        <v>80</v>
      </c>
      <c r="H54" s="29" t="n">
        <v>10</v>
      </c>
      <c r="I54" s="29" t="n">
        <v>86.1</v>
      </c>
      <c r="J54" s="29" t="n">
        <v>0.6</v>
      </c>
      <c r="K54" s="29" t="n">
        <v>1.9</v>
      </c>
      <c r="L54" s="29"/>
      <c r="M54" s="29"/>
      <c r="N54" s="29"/>
      <c r="O54" s="29"/>
      <c r="P54" s="29"/>
      <c r="Q54" s="228"/>
    </row>
    <row r="55" customFormat="false" ht="409.6" hidden="false" customHeight="false" outlineLevel="0" collapsed="false">
      <c r="B55" s="60" t="s">
        <v>198</v>
      </c>
      <c r="C55" s="29" t="n">
        <v>6.38</v>
      </c>
      <c r="D55" s="29" t="n">
        <v>8.17</v>
      </c>
      <c r="E55" s="29" t="n">
        <v>214</v>
      </c>
      <c r="F55" s="29" t="n">
        <v>0.332</v>
      </c>
      <c r="G55" s="29" t="n">
        <v>220</v>
      </c>
      <c r="H55" s="29" t="n">
        <v>10.44</v>
      </c>
      <c r="I55" s="29" t="n">
        <v>84.9</v>
      </c>
      <c r="J55" s="29" t="n">
        <v>0.48</v>
      </c>
      <c r="K55" s="29" t="n">
        <v>2.1</v>
      </c>
      <c r="L55" s="29"/>
      <c r="M55" s="29"/>
      <c r="N55" s="29"/>
      <c r="O55" s="29"/>
      <c r="P55" s="29"/>
      <c r="Q55" s="228"/>
    </row>
    <row r="56" customFormat="false" ht="13.5" hidden="false" customHeight="false" outlineLevel="0" collapsed="false">
      <c r="A56" s="93"/>
      <c r="B56" s="382" t="s">
        <v>199</v>
      </c>
      <c r="C56" s="78" t="n">
        <v>8.18</v>
      </c>
      <c r="D56" s="78" t="n">
        <v>7.72</v>
      </c>
      <c r="E56" s="78" t="n">
        <v>112</v>
      </c>
      <c r="F56" s="78" t="n">
        <v>0.116</v>
      </c>
      <c r="G56" s="78" t="n">
        <v>110</v>
      </c>
      <c r="H56" s="78" t="n">
        <v>7.94</v>
      </c>
      <c r="I56" s="78" t="n">
        <v>67.5</v>
      </c>
      <c r="J56" s="78" t="n">
        <v>0.31</v>
      </c>
      <c r="K56" s="78" t="n">
        <v>2</v>
      </c>
      <c r="L56" s="78"/>
      <c r="M56" s="78"/>
      <c r="N56" s="78"/>
      <c r="O56" s="78"/>
      <c r="P56" s="78"/>
      <c r="Q56" s="231"/>
    </row>
    <row r="57" customFormat="false" ht="13.5" hidden="false" customHeight="false" outlineLevel="0" collapsed="false">
      <c r="A57" s="57" t="n">
        <v>41515</v>
      </c>
      <c r="B57" s="49" t="s">
        <v>191</v>
      </c>
      <c r="C57" s="173" t="n">
        <v>9.01</v>
      </c>
      <c r="D57" s="173" t="n">
        <v>7.3</v>
      </c>
      <c r="E57" s="173" t="n">
        <v>74</v>
      </c>
      <c r="F57" s="173" t="n">
        <v>0.106</v>
      </c>
      <c r="G57" s="173" t="n">
        <v>70</v>
      </c>
      <c r="H57" s="173" t="n">
        <v>9.24</v>
      </c>
      <c r="I57" s="173" t="n">
        <v>80</v>
      </c>
      <c r="J57" s="173" t="n">
        <v>0.18</v>
      </c>
      <c r="K57" s="173" t="n">
        <v>2.1</v>
      </c>
      <c r="L57" s="173"/>
      <c r="M57" s="173"/>
      <c r="N57" s="173"/>
      <c r="O57" s="173"/>
      <c r="P57" s="173"/>
      <c r="Q57" s="227"/>
    </row>
    <row r="58" customFormat="false" ht="409.6" hidden="false" customHeight="false" outlineLevel="0" collapsed="false">
      <c r="A58" s="57"/>
      <c r="B58" s="49" t="s">
        <v>193</v>
      </c>
      <c r="C58" s="29" t="n">
        <v>10.95</v>
      </c>
      <c r="D58" s="29" t="n">
        <v>7.49</v>
      </c>
      <c r="E58" s="29" t="n">
        <v>105</v>
      </c>
      <c r="F58" s="29" t="n">
        <v>0.143</v>
      </c>
      <c r="G58" s="29" t="n">
        <v>90</v>
      </c>
      <c r="H58" s="29" t="n">
        <v>8.13</v>
      </c>
      <c r="I58" s="29" t="n">
        <v>73.7</v>
      </c>
      <c r="J58" s="29" t="n">
        <v>0.33</v>
      </c>
      <c r="K58" s="29" t="n">
        <v>1.7</v>
      </c>
      <c r="L58" s="173"/>
      <c r="M58" s="173"/>
      <c r="N58" s="173"/>
      <c r="O58" s="173"/>
      <c r="P58" s="173"/>
      <c r="Q58" s="227"/>
    </row>
    <row r="59" customFormat="false" ht="409.6" hidden="false" customHeight="false" outlineLevel="0" collapsed="false">
      <c r="B59" s="60" t="s">
        <v>172</v>
      </c>
      <c r="C59" s="29" t="n">
        <v>11.32</v>
      </c>
      <c r="D59" s="29" t="n">
        <v>7.84</v>
      </c>
      <c r="E59" s="29" t="n">
        <v>118</v>
      </c>
      <c r="F59" s="202" t="n">
        <v>0.16</v>
      </c>
      <c r="G59" s="29" t="n">
        <v>110</v>
      </c>
      <c r="H59" s="29" t="n">
        <v>8.12</v>
      </c>
      <c r="I59" s="29" t="n">
        <v>74.2</v>
      </c>
      <c r="J59" s="29" t="n">
        <v>0.75</v>
      </c>
      <c r="K59" s="29" t="n">
        <v>2.6</v>
      </c>
      <c r="L59" s="29"/>
      <c r="M59" s="29"/>
      <c r="N59" s="29"/>
      <c r="O59" s="29"/>
      <c r="P59" s="29"/>
      <c r="Q59" s="228"/>
    </row>
    <row r="60" customFormat="false" ht="409.6" hidden="false" customHeight="false" outlineLevel="0" collapsed="false">
      <c r="B60" s="60" t="s">
        <v>195</v>
      </c>
      <c r="C60" s="29" t="n">
        <v>11.01</v>
      </c>
      <c r="D60" s="29" t="n">
        <v>7.6</v>
      </c>
      <c r="E60" s="29" t="n">
        <v>128</v>
      </c>
      <c r="F60" s="29" t="n">
        <v>0.174</v>
      </c>
      <c r="G60" s="29" t="n">
        <v>110</v>
      </c>
      <c r="H60" s="29" t="n">
        <v>7.88</v>
      </c>
      <c r="I60" s="29" t="n">
        <v>71.5</v>
      </c>
      <c r="J60" s="29" t="n">
        <v>0.16</v>
      </c>
      <c r="K60" s="29" t="n">
        <v>1.4</v>
      </c>
      <c r="L60" s="29"/>
      <c r="M60" s="29"/>
      <c r="N60" s="29"/>
      <c r="O60" s="29"/>
      <c r="P60" s="29"/>
      <c r="Q60" s="228"/>
    </row>
    <row r="61" customFormat="false" ht="409.6" hidden="false" customHeight="false" outlineLevel="0" collapsed="false">
      <c r="B61" s="60" t="s">
        <v>219</v>
      </c>
      <c r="C61" s="29" t="n">
        <v>12.26</v>
      </c>
      <c r="D61" s="29" t="n">
        <v>7.77</v>
      </c>
      <c r="E61" s="29" t="n">
        <v>128</v>
      </c>
      <c r="F61" s="202" t="n">
        <v>0.17</v>
      </c>
      <c r="G61" s="29" t="n">
        <v>110</v>
      </c>
      <c r="H61" s="29" t="n">
        <v>8.925</v>
      </c>
      <c r="I61" s="29" t="n">
        <v>83.4</v>
      </c>
      <c r="J61" s="29" t="n">
        <v>0.09</v>
      </c>
      <c r="K61" s="29" t="n">
        <v>1.7</v>
      </c>
      <c r="L61" s="29"/>
      <c r="M61" s="29"/>
      <c r="N61" s="29"/>
      <c r="O61" s="29"/>
      <c r="P61" s="29"/>
      <c r="Q61" s="228"/>
    </row>
    <row r="62" customFormat="false" ht="409.6" hidden="false" customHeight="false" outlineLevel="0" collapsed="false">
      <c r="B62" s="54" t="s">
        <v>197</v>
      </c>
      <c r="C62" s="29" t="n">
        <v>12.85</v>
      </c>
      <c r="D62" s="29" t="n">
        <v>7.87</v>
      </c>
      <c r="E62" s="29" t="n">
        <v>149</v>
      </c>
      <c r="F62" s="197" t="n">
        <v>0.194</v>
      </c>
      <c r="G62" s="398" t="n">
        <v>130</v>
      </c>
      <c r="H62" s="398" t="n">
        <v>8.01</v>
      </c>
      <c r="I62" s="29" t="n">
        <v>76</v>
      </c>
      <c r="J62" s="29" t="n">
        <v>0.2</v>
      </c>
      <c r="K62" s="197" t="n">
        <v>0.6</v>
      </c>
      <c r="L62" s="29"/>
      <c r="M62" s="29"/>
      <c r="N62" s="29"/>
      <c r="O62" s="29"/>
      <c r="P62" s="29"/>
      <c r="Q62" s="228"/>
    </row>
    <row r="63" customFormat="false" ht="409.6" hidden="false" customHeight="false" outlineLevel="0" collapsed="false">
      <c r="B63" s="60" t="s">
        <v>198</v>
      </c>
      <c r="C63" s="29" t="n">
        <v>11.6</v>
      </c>
      <c r="D63" s="29" t="n">
        <v>8.32</v>
      </c>
      <c r="E63" s="29" t="n">
        <v>340</v>
      </c>
      <c r="F63" s="29" t="n">
        <v>0.458</v>
      </c>
      <c r="G63" s="29" t="n">
        <v>290</v>
      </c>
      <c r="H63" s="29" t="n">
        <v>8.56</v>
      </c>
      <c r="I63" s="29" t="n">
        <v>78.7</v>
      </c>
      <c r="J63" s="29" t="n">
        <v>0.24</v>
      </c>
      <c r="K63" s="29" t="n">
        <v>0.8</v>
      </c>
      <c r="L63" s="29"/>
      <c r="M63" s="29"/>
      <c r="N63" s="29"/>
      <c r="O63" s="29"/>
      <c r="P63" s="29"/>
      <c r="Q63" s="228"/>
    </row>
    <row r="64" customFormat="false" ht="13.5" hidden="false" customHeight="false" outlineLevel="0" collapsed="false">
      <c r="B64" s="382" t="s">
        <v>199</v>
      </c>
      <c r="C64" s="78" t="n">
        <v>13</v>
      </c>
      <c r="D64" s="78" t="n">
        <v>8.05</v>
      </c>
      <c r="E64" s="78" t="n">
        <v>151</v>
      </c>
      <c r="F64" s="78" t="n">
        <v>0.196</v>
      </c>
      <c r="G64" s="78" t="n">
        <v>130</v>
      </c>
      <c r="H64" s="78" t="n">
        <v>7.35</v>
      </c>
      <c r="I64" s="78" t="n">
        <v>70.2</v>
      </c>
      <c r="J64" s="78" t="n">
        <v>0.15</v>
      </c>
      <c r="K64" s="78" t="n">
        <v>1.9</v>
      </c>
      <c r="L64" s="78"/>
      <c r="M64" s="78"/>
      <c r="N64" s="78"/>
      <c r="O64" s="78"/>
      <c r="P64" s="78"/>
      <c r="Q64" s="231"/>
    </row>
    <row r="65" customFormat="false" ht="13.5" hidden="false" customHeight="false" outlineLevel="0" collapsed="false">
      <c r="A65" s="391" t="n">
        <v>41557</v>
      </c>
      <c r="B65" s="49" t="s">
        <v>191</v>
      </c>
      <c r="C65" s="251" t="s">
        <v>303</v>
      </c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227"/>
    </row>
    <row r="66" customFormat="false" ht="409.6" hidden="false" customHeight="false" outlineLevel="0" collapsed="false">
      <c r="A66" s="175"/>
      <c r="B66" s="49" t="s">
        <v>193</v>
      </c>
      <c r="C66" s="173" t="n">
        <v>15.15</v>
      </c>
      <c r="D66" s="173" t="n">
        <v>6.84</v>
      </c>
      <c r="E66" s="173" t="n">
        <v>103</v>
      </c>
      <c r="F66" s="173" t="n">
        <v>0.127</v>
      </c>
      <c r="G66" s="173" t="n">
        <v>80</v>
      </c>
      <c r="H66" s="173" t="n">
        <v>7.54</v>
      </c>
      <c r="I66" s="173" t="n">
        <v>75.2</v>
      </c>
      <c r="J66" s="173" t="n">
        <v>0.5</v>
      </c>
      <c r="K66" s="173" t="n">
        <v>1.5</v>
      </c>
      <c r="L66" s="173" t="s">
        <v>192</v>
      </c>
      <c r="M66" s="173" t="n">
        <v>24</v>
      </c>
      <c r="N66" s="173" t="n">
        <v>24</v>
      </c>
      <c r="O66" s="173" t="n">
        <v>2</v>
      </c>
      <c r="P66" s="173" t="n">
        <v>2</v>
      </c>
      <c r="Q66" s="227" t="n">
        <v>2</v>
      </c>
    </row>
    <row r="67" customFormat="false" ht="409.6" hidden="false" customHeight="false" outlineLevel="0" collapsed="false">
      <c r="B67" s="60" t="s">
        <v>172</v>
      </c>
      <c r="C67" s="29" t="n">
        <v>16.23</v>
      </c>
      <c r="D67" s="29" t="n">
        <v>7.15</v>
      </c>
      <c r="E67" s="29" t="n">
        <v>110</v>
      </c>
      <c r="F67" s="29" t="n">
        <v>0.132</v>
      </c>
      <c r="G67" s="29" t="n">
        <v>80</v>
      </c>
      <c r="H67" s="29" t="n">
        <v>7.38</v>
      </c>
      <c r="I67" s="29" t="n">
        <v>74.9</v>
      </c>
      <c r="J67" s="29" t="n">
        <v>0.18</v>
      </c>
      <c r="K67" s="29" t="n">
        <v>1</v>
      </c>
      <c r="L67" s="173" t="s">
        <v>192</v>
      </c>
      <c r="M67" s="29" t="n">
        <v>24</v>
      </c>
      <c r="N67" s="29" t="n">
        <v>24</v>
      </c>
      <c r="O67" s="29" t="n">
        <v>12</v>
      </c>
      <c r="P67" s="29" t="n">
        <v>12</v>
      </c>
      <c r="Q67" s="228" t="n">
        <v>12</v>
      </c>
    </row>
    <row r="68" customFormat="false" ht="409.6" hidden="false" customHeight="false" outlineLevel="0" collapsed="false">
      <c r="B68" s="60" t="s">
        <v>195</v>
      </c>
      <c r="C68" s="29" t="n">
        <v>16.72</v>
      </c>
      <c r="D68" s="29" t="n">
        <v>7.08</v>
      </c>
      <c r="E68" s="29" t="n">
        <v>126</v>
      </c>
      <c r="F68" s="29" t="n">
        <v>0.149</v>
      </c>
      <c r="G68" s="29" t="n">
        <v>90</v>
      </c>
      <c r="H68" s="29" t="n">
        <v>7.74</v>
      </c>
      <c r="I68" s="29" t="n">
        <v>80.1</v>
      </c>
      <c r="J68" s="29" t="n">
        <v>0.26</v>
      </c>
      <c r="K68" s="29" t="n">
        <v>3.7</v>
      </c>
      <c r="L68" s="173" t="s">
        <v>192</v>
      </c>
      <c r="M68" s="29" t="n">
        <v>54</v>
      </c>
      <c r="N68" s="29" t="n">
        <v>54</v>
      </c>
      <c r="O68" s="29" t="n">
        <v>26</v>
      </c>
      <c r="P68" s="29" t="n">
        <v>26</v>
      </c>
      <c r="Q68" s="228" t="n">
        <v>26</v>
      </c>
    </row>
    <row r="69" customFormat="false" ht="409.6" hidden="false" customHeight="false" outlineLevel="0" collapsed="false">
      <c r="B69" s="60" t="s">
        <v>219</v>
      </c>
      <c r="C69" s="29" t="n">
        <v>16.86</v>
      </c>
      <c r="D69" s="29" t="n">
        <v>7.12</v>
      </c>
      <c r="E69" s="29" t="n">
        <v>128</v>
      </c>
      <c r="F69" s="29" t="n">
        <v>0.152</v>
      </c>
      <c r="G69" s="29" t="n">
        <v>90</v>
      </c>
      <c r="H69" s="29" t="n">
        <v>7.88</v>
      </c>
      <c r="I69" s="29" t="n">
        <v>81.3</v>
      </c>
      <c r="J69" s="29" t="n">
        <v>0.41</v>
      </c>
      <c r="K69" s="29" t="n">
        <v>1.5</v>
      </c>
      <c r="L69" s="173" t="s">
        <v>192</v>
      </c>
      <c r="M69" s="29" t="n">
        <v>64</v>
      </c>
      <c r="N69" s="29" t="n">
        <v>64</v>
      </c>
      <c r="O69" s="29" t="n">
        <v>120</v>
      </c>
      <c r="P69" s="29" t="n">
        <v>120</v>
      </c>
      <c r="Q69" s="228" t="n">
        <v>120</v>
      </c>
    </row>
    <row r="70" customFormat="false" ht="409.6" hidden="false" customHeight="false" outlineLevel="0" collapsed="false">
      <c r="B70" s="60" t="s">
        <v>197</v>
      </c>
      <c r="C70" s="29" t="n">
        <v>16.55</v>
      </c>
      <c r="D70" s="29" t="n">
        <v>7.36</v>
      </c>
      <c r="E70" s="29" t="n">
        <v>145</v>
      </c>
      <c r="F70" s="29" t="n">
        <v>0.173</v>
      </c>
      <c r="G70" s="29" t="n">
        <v>110</v>
      </c>
      <c r="H70" s="29" t="n">
        <v>7.83</v>
      </c>
      <c r="I70" s="29" t="n">
        <v>80.3</v>
      </c>
      <c r="J70" s="29" t="n">
        <v>0.28</v>
      </c>
      <c r="K70" s="29" t="n">
        <v>2.5</v>
      </c>
      <c r="L70" s="173" t="s">
        <v>192</v>
      </c>
      <c r="M70" s="29" t="n">
        <v>74</v>
      </c>
      <c r="N70" s="29" t="n">
        <v>74</v>
      </c>
      <c r="O70" s="29" t="n">
        <v>54</v>
      </c>
      <c r="P70" s="29" t="n">
        <v>54</v>
      </c>
      <c r="Q70" s="228" t="n">
        <v>54</v>
      </c>
    </row>
    <row r="71" customFormat="false" ht="409.6" hidden="false" customHeight="false" outlineLevel="0" collapsed="false">
      <c r="B71" s="60" t="s">
        <v>198</v>
      </c>
      <c r="C71" s="29" t="n">
        <v>16.85</v>
      </c>
      <c r="D71" s="29" t="n">
        <v>8.15</v>
      </c>
      <c r="E71" s="29" t="n">
        <v>278</v>
      </c>
      <c r="F71" s="29" t="n">
        <v>0.329</v>
      </c>
      <c r="G71" s="29" t="n">
        <v>200</v>
      </c>
      <c r="H71" s="29" t="n">
        <v>7.82</v>
      </c>
      <c r="I71" s="29" t="n">
        <v>81.3</v>
      </c>
      <c r="J71" s="29" t="n">
        <v>0.18</v>
      </c>
      <c r="K71" s="29" t="n">
        <v>1.1</v>
      </c>
      <c r="L71" s="173" t="s">
        <v>192</v>
      </c>
      <c r="M71" s="29" t="n">
        <v>22</v>
      </c>
      <c r="N71" s="29" t="n">
        <v>22</v>
      </c>
      <c r="O71" s="29" t="n">
        <v>26</v>
      </c>
      <c r="P71" s="29" t="n">
        <v>26</v>
      </c>
      <c r="Q71" s="228" t="n">
        <v>26</v>
      </c>
    </row>
    <row r="72" customFormat="false" ht="13.5" hidden="false" customHeight="false" outlineLevel="0" collapsed="false">
      <c r="B72" s="382" t="s">
        <v>199</v>
      </c>
      <c r="C72" s="78" t="n">
        <v>17.24</v>
      </c>
      <c r="D72" s="78" t="n">
        <v>7.38</v>
      </c>
      <c r="E72" s="78" t="n">
        <v>156</v>
      </c>
      <c r="F72" s="78" t="n">
        <v>0.184</v>
      </c>
      <c r="G72" s="78" t="n">
        <v>110</v>
      </c>
      <c r="H72" s="78" t="n">
        <v>5.51</v>
      </c>
      <c r="I72" s="78" t="n">
        <v>57.4</v>
      </c>
      <c r="J72" s="78" t="n">
        <v>0.17</v>
      </c>
      <c r="K72" s="78" t="n">
        <v>1.7</v>
      </c>
      <c r="L72" s="78" t="n">
        <v>0.1</v>
      </c>
      <c r="M72" s="78" t="n">
        <v>14</v>
      </c>
      <c r="N72" s="78" t="n">
        <v>14</v>
      </c>
      <c r="O72" s="78" t="n">
        <v>12</v>
      </c>
      <c r="P72" s="78" t="n">
        <v>12</v>
      </c>
      <c r="Q72" s="231" t="n">
        <v>12</v>
      </c>
    </row>
    <row r="73" customFormat="false" ht="13.5" hidden="false" customHeight="false" outlineLevel="0" collapsed="false">
      <c r="A73" s="391" t="n">
        <v>41578</v>
      </c>
      <c r="B73" s="49" t="s">
        <v>191</v>
      </c>
      <c r="C73" s="173" t="s">
        <v>304</v>
      </c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227"/>
    </row>
    <row r="74" customFormat="false" ht="409.6" hidden="false" customHeight="false" outlineLevel="0" collapsed="false">
      <c r="A74" s="175"/>
      <c r="B74" s="49" t="s">
        <v>193</v>
      </c>
      <c r="C74" s="173" t="n">
        <v>16.55</v>
      </c>
      <c r="D74" s="173" t="n">
        <v>7.22</v>
      </c>
      <c r="E74" s="173" t="n">
        <v>129</v>
      </c>
      <c r="F74" s="173" t="n">
        <v>0.154</v>
      </c>
      <c r="G74" s="173" t="n">
        <v>100</v>
      </c>
      <c r="H74" s="173" t="n">
        <v>6.73</v>
      </c>
      <c r="I74" s="173" t="n">
        <v>69</v>
      </c>
      <c r="J74" s="173" t="n">
        <v>0.14</v>
      </c>
      <c r="K74" s="173" t="n">
        <v>2.7</v>
      </c>
      <c r="M74" s="29"/>
      <c r="O74" s="398"/>
      <c r="P74" s="29"/>
      <c r="Q74" s="228"/>
    </row>
    <row r="75" customFormat="false" ht="409.6" hidden="false" customHeight="false" outlineLevel="0" collapsed="false">
      <c r="B75" s="60" t="s">
        <v>172</v>
      </c>
      <c r="C75" s="29" t="n">
        <v>19</v>
      </c>
      <c r="D75" s="29" t="n">
        <v>7.86</v>
      </c>
      <c r="E75" s="29" t="n">
        <v>150</v>
      </c>
      <c r="F75" s="202" t="n">
        <v>0.17</v>
      </c>
      <c r="G75" s="29" t="n">
        <v>110</v>
      </c>
      <c r="H75" s="29" t="n">
        <v>7.02</v>
      </c>
      <c r="I75" s="29" t="n">
        <v>75.5</v>
      </c>
      <c r="J75" s="29" t="n">
        <v>0.11</v>
      </c>
      <c r="K75" s="29" t="n">
        <v>0.9</v>
      </c>
      <c r="L75" s="29"/>
      <c r="M75" s="29"/>
      <c r="N75" s="29"/>
      <c r="O75" s="29"/>
      <c r="P75" s="29"/>
      <c r="Q75" s="399"/>
    </row>
    <row r="76" customFormat="false" ht="409.6" hidden="false" customHeight="false" outlineLevel="0" collapsed="false">
      <c r="B76" s="60" t="s">
        <v>195</v>
      </c>
      <c r="C76" s="29" t="n">
        <v>19.53</v>
      </c>
      <c r="D76" s="29" t="n">
        <v>7.85</v>
      </c>
      <c r="E76" s="29" t="n">
        <v>172</v>
      </c>
      <c r="F76" s="29" t="n">
        <v>0.193</v>
      </c>
      <c r="G76" s="29" t="n">
        <v>120</v>
      </c>
      <c r="H76" s="29" t="n">
        <v>6.58</v>
      </c>
      <c r="I76" s="29" t="n">
        <v>72</v>
      </c>
      <c r="J76" s="29" t="n">
        <v>0.18</v>
      </c>
      <c r="K76" s="29" t="n">
        <v>1.7</v>
      </c>
      <c r="L76" s="29"/>
      <c r="M76" s="29"/>
      <c r="N76" s="29"/>
      <c r="O76" s="29"/>
      <c r="P76" s="29"/>
      <c r="Q76" s="228"/>
    </row>
    <row r="77" customFormat="false" ht="409.6" hidden="false" customHeight="false" outlineLevel="0" collapsed="false">
      <c r="B77" s="60" t="s">
        <v>219</v>
      </c>
      <c r="C77" s="29" t="n">
        <v>19.67</v>
      </c>
      <c r="D77" s="29" t="n">
        <v>8.25</v>
      </c>
      <c r="E77" s="29"/>
      <c r="F77" s="202"/>
      <c r="G77" s="29" t="n">
        <v>140</v>
      </c>
      <c r="H77" s="29" t="n">
        <v>7.54</v>
      </c>
      <c r="I77" s="29" t="n">
        <v>82.6</v>
      </c>
      <c r="J77" s="29" t="n">
        <v>0.24</v>
      </c>
      <c r="K77" s="29" t="n">
        <v>0.6</v>
      </c>
      <c r="L77" s="29"/>
      <c r="M77" s="29"/>
      <c r="N77" s="29"/>
      <c r="O77" s="29"/>
      <c r="P77" s="29"/>
      <c r="Q77" s="228"/>
    </row>
    <row r="78" customFormat="false" ht="409.6" hidden="false" customHeight="false" outlineLevel="0" collapsed="false">
      <c r="B78" s="60" t="s">
        <v>197</v>
      </c>
      <c r="C78" s="29" t="n">
        <v>19.84</v>
      </c>
      <c r="D78" s="29" t="n">
        <v>7.94</v>
      </c>
      <c r="E78" s="29" t="n">
        <v>223</v>
      </c>
      <c r="F78" s="29" t="n">
        <v>0.247</v>
      </c>
      <c r="G78" s="29" t="n">
        <v>170</v>
      </c>
      <c r="H78" s="29" t="n">
        <v>6.4</v>
      </c>
      <c r="I78" s="29" t="n">
        <v>70.4</v>
      </c>
      <c r="J78" s="29" t="n">
        <v>0.29</v>
      </c>
      <c r="K78" s="29" t="n">
        <v>0.7</v>
      </c>
      <c r="L78" s="29"/>
      <c r="M78" s="29"/>
      <c r="N78" s="29"/>
      <c r="O78" s="29"/>
      <c r="P78" s="29"/>
      <c r="Q78" s="228"/>
    </row>
    <row r="79" customFormat="false" ht="409.6" hidden="false" customHeight="false" outlineLevel="0" collapsed="false">
      <c r="B79" s="60" t="s">
        <v>198</v>
      </c>
      <c r="C79" s="29" t="n">
        <v>18.42</v>
      </c>
      <c r="D79" s="29" t="n">
        <v>8.61</v>
      </c>
      <c r="E79" s="29" t="n">
        <v>352</v>
      </c>
      <c r="F79" s="29" t="n">
        <v>0.403</v>
      </c>
      <c r="G79" s="29" t="n">
        <v>250</v>
      </c>
      <c r="H79" s="29" t="n">
        <v>7.99</v>
      </c>
      <c r="I79" s="29" t="n">
        <v>85.1</v>
      </c>
      <c r="J79" s="29" t="n">
        <v>0.13</v>
      </c>
      <c r="K79" s="29" t="n">
        <v>0.2</v>
      </c>
      <c r="L79" s="29"/>
      <c r="M79" s="29"/>
      <c r="N79" s="29"/>
      <c r="O79" s="29"/>
      <c r="P79" s="29"/>
      <c r="Q79" s="228"/>
    </row>
    <row r="80" customFormat="false" ht="13.5" hidden="false" customHeight="false" outlineLevel="0" collapsed="false">
      <c r="A80" s="93"/>
      <c r="B80" s="382" t="s">
        <v>199</v>
      </c>
      <c r="C80" s="78" t="n">
        <v>20.36</v>
      </c>
      <c r="D80" s="78" t="n">
        <v>7.47</v>
      </c>
      <c r="E80" s="78" t="n">
        <v>197</v>
      </c>
      <c r="F80" s="78" t="n">
        <v>0.216</v>
      </c>
      <c r="G80" s="78" t="n">
        <v>130</v>
      </c>
      <c r="H80" s="78" t="n">
        <v>5.17</v>
      </c>
      <c r="I80" s="78" t="n">
        <v>57.3</v>
      </c>
      <c r="J80" s="78" t="n">
        <v>0.19</v>
      </c>
      <c r="K80" s="78" t="n">
        <v>1</v>
      </c>
      <c r="L80" s="78"/>
      <c r="M80" s="78"/>
      <c r="N80" s="78"/>
      <c r="O80" s="78"/>
      <c r="P80" s="78"/>
      <c r="Q80" s="231"/>
    </row>
    <row r="81" customFormat="false" ht="13.5" hidden="false" customHeight="false" outlineLevel="0" collapsed="false">
      <c r="B81" s="49" t="s">
        <v>191</v>
      </c>
      <c r="C81" s="338" t="s">
        <v>274</v>
      </c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227"/>
    </row>
    <row r="82" customFormat="false" ht="409.6" hidden="false" customHeight="false" outlineLevel="0" collapsed="false">
      <c r="B82" s="49" t="s">
        <v>193</v>
      </c>
      <c r="C82" s="339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227"/>
    </row>
    <row r="83" customFormat="false" ht="409.6" hidden="false" customHeight="false" outlineLevel="0" collapsed="false">
      <c r="B83" s="60" t="s">
        <v>172</v>
      </c>
      <c r="C83" s="339" t="s">
        <v>299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28"/>
    </row>
    <row r="84" customFormat="false" ht="409.6" hidden="false" customHeight="false" outlineLevel="0" collapsed="false">
      <c r="B84" s="60" t="s">
        <v>195</v>
      </c>
      <c r="C84" s="339" t="s">
        <v>300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28"/>
    </row>
    <row r="85" customFormat="false" ht="409.6" hidden="false" customHeight="false" outlineLevel="0" collapsed="false">
      <c r="B85" s="60" t="s">
        <v>219</v>
      </c>
      <c r="C85" s="339" t="s">
        <v>301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28"/>
    </row>
    <row r="86" customFormat="false" ht="409.6" hidden="false" customHeight="false" outlineLevel="0" collapsed="false">
      <c r="B86" s="60" t="s">
        <v>197</v>
      </c>
      <c r="C86" s="339" t="s">
        <v>302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28"/>
    </row>
    <row r="87" customFormat="false" ht="409.6" hidden="false" customHeight="false" outlineLevel="0" collapsed="false">
      <c r="B87" s="60" t="s">
        <v>198</v>
      </c>
      <c r="C87" s="340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28"/>
    </row>
    <row r="88" customFormat="false" ht="13.5" hidden="false" customHeight="false" outlineLevel="0" collapsed="false">
      <c r="A88" s="93"/>
      <c r="B88" s="390" t="s">
        <v>199</v>
      </c>
      <c r="C88" s="341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231"/>
    </row>
    <row r="89" customFormat="false" ht="13.5" hidden="false" customHeight="false" outlineLevel="0" collapsed="false">
      <c r="A89" s="57" t="n">
        <v>41626</v>
      </c>
      <c r="B89" s="376" t="s">
        <v>191</v>
      </c>
      <c r="C89" s="173" t="n">
        <v>19.39</v>
      </c>
      <c r="D89" s="173" t="n">
        <v>7.29</v>
      </c>
      <c r="E89" s="173" t="n">
        <v>89</v>
      </c>
      <c r="F89" s="173" t="n">
        <v>0.1</v>
      </c>
      <c r="G89" s="173" t="n">
        <v>70</v>
      </c>
      <c r="H89" s="173" t="n">
        <v>8.04</v>
      </c>
      <c r="I89" s="173" t="n">
        <v>87.5</v>
      </c>
      <c r="J89" s="173" t="n">
        <v>0.23</v>
      </c>
      <c r="K89" s="173" t="n">
        <v>0.3</v>
      </c>
      <c r="L89" s="173" t="s">
        <v>192</v>
      </c>
      <c r="M89" s="173" t="n">
        <v>24</v>
      </c>
      <c r="N89" s="173" t="n">
        <v>24</v>
      </c>
      <c r="O89" s="173" t="n">
        <v>24</v>
      </c>
      <c r="P89" s="173" t="n">
        <v>46</v>
      </c>
      <c r="Q89" s="227" t="n">
        <v>46</v>
      </c>
    </row>
    <row r="90" customFormat="false" ht="409.6" hidden="false" customHeight="false" outlineLevel="0" collapsed="false">
      <c r="B90" s="49" t="s">
        <v>193</v>
      </c>
      <c r="C90" s="173" t="n">
        <v>21.67</v>
      </c>
      <c r="D90" s="173" t="n">
        <v>7.33</v>
      </c>
      <c r="E90" s="173" t="n">
        <v>104</v>
      </c>
      <c r="F90" s="173" t="n">
        <v>0.111</v>
      </c>
      <c r="G90" s="173" t="n">
        <v>70</v>
      </c>
      <c r="H90" s="173" t="n">
        <v>7.87</v>
      </c>
      <c r="I90" s="173" t="n">
        <v>98.5</v>
      </c>
      <c r="J90" s="173" t="n">
        <v>0.18</v>
      </c>
      <c r="K90" s="173" t="n">
        <v>1.5</v>
      </c>
      <c r="L90" s="173" t="s">
        <v>192</v>
      </c>
      <c r="M90" s="173" t="n">
        <v>44</v>
      </c>
      <c r="N90" s="173" t="n">
        <v>44</v>
      </c>
      <c r="O90" s="173" t="n">
        <v>44</v>
      </c>
      <c r="P90" s="173" t="n">
        <v>114</v>
      </c>
      <c r="Q90" s="227" t="n">
        <v>114</v>
      </c>
    </row>
    <row r="91" customFormat="false" ht="409.6" hidden="false" customHeight="false" outlineLevel="0" collapsed="false">
      <c r="B91" s="60" t="s">
        <v>172</v>
      </c>
      <c r="C91" s="29" t="n">
        <v>25.2</v>
      </c>
      <c r="D91" s="29" t="n">
        <v>7.58</v>
      </c>
      <c r="E91" s="29" t="n">
        <v>125</v>
      </c>
      <c r="F91" s="29" t="n">
        <v>0.125</v>
      </c>
      <c r="G91" s="29" t="n">
        <v>80</v>
      </c>
      <c r="H91" s="29" t="n">
        <v>7.38</v>
      </c>
      <c r="I91" s="29" t="n">
        <v>89.5</v>
      </c>
      <c r="J91" s="29" t="n">
        <v>0.14</v>
      </c>
      <c r="K91" s="29" t="n">
        <v>1.9</v>
      </c>
      <c r="L91" s="173" t="s">
        <v>192</v>
      </c>
      <c r="M91" s="29" t="n">
        <v>20</v>
      </c>
      <c r="N91" s="29" t="n">
        <v>20</v>
      </c>
      <c r="O91" s="29" t="n">
        <v>20</v>
      </c>
      <c r="P91" s="29" t="n">
        <v>26</v>
      </c>
      <c r="Q91" s="228" t="n">
        <v>26</v>
      </c>
    </row>
    <row r="92" customFormat="false" ht="409.6" hidden="false" customHeight="false" outlineLevel="0" collapsed="false">
      <c r="B92" s="60" t="s">
        <v>195</v>
      </c>
      <c r="C92" s="29" t="n">
        <v>25.43</v>
      </c>
      <c r="D92" s="29" t="n">
        <v>7.49</v>
      </c>
      <c r="E92" s="29" t="n">
        <v>136</v>
      </c>
      <c r="F92" s="29" t="n">
        <v>0.134</v>
      </c>
      <c r="G92" s="29" t="n">
        <v>80</v>
      </c>
      <c r="H92" s="29" t="n">
        <v>7.66</v>
      </c>
      <c r="I92" s="29" t="n">
        <v>93.5</v>
      </c>
      <c r="J92" s="29" t="n">
        <v>0.65</v>
      </c>
      <c r="K92" s="29" t="n">
        <v>1.7</v>
      </c>
      <c r="L92" s="173" t="s">
        <v>192</v>
      </c>
      <c r="M92" s="29" t="n">
        <v>50</v>
      </c>
      <c r="N92" s="29" t="n">
        <v>50</v>
      </c>
      <c r="O92" s="29" t="n">
        <v>50</v>
      </c>
      <c r="P92" s="29" t="n">
        <v>186</v>
      </c>
      <c r="Q92" s="228" t="n">
        <v>186</v>
      </c>
    </row>
    <row r="93" customFormat="false" ht="409.6" hidden="false" customHeight="false" outlineLevel="0" collapsed="false">
      <c r="B93" s="60" t="s">
        <v>219</v>
      </c>
      <c r="C93" s="29" t="n">
        <v>25.92</v>
      </c>
      <c r="D93" s="29" t="n">
        <v>7.64</v>
      </c>
      <c r="E93" s="29" t="n">
        <v>147</v>
      </c>
      <c r="F93" s="29" t="n">
        <v>0.143</v>
      </c>
      <c r="G93" s="29" t="n">
        <v>100</v>
      </c>
      <c r="H93" s="29" t="n">
        <v>8.65</v>
      </c>
      <c r="I93" s="29" t="n">
        <v>107.4</v>
      </c>
      <c r="J93" s="29" t="n">
        <v>0.21</v>
      </c>
      <c r="K93" s="29" t="n">
        <v>0.9</v>
      </c>
      <c r="L93" s="173" t="s">
        <v>192</v>
      </c>
      <c r="M93" s="29" t="n">
        <v>110</v>
      </c>
      <c r="N93" s="29" t="n">
        <v>110</v>
      </c>
      <c r="O93" s="29" t="n">
        <v>110</v>
      </c>
      <c r="P93" s="29" t="n">
        <v>116</v>
      </c>
      <c r="Q93" s="228" t="n">
        <v>116</v>
      </c>
    </row>
    <row r="94" customFormat="false" ht="409.6" hidden="false" customHeight="false" outlineLevel="0" collapsed="false">
      <c r="B94" s="60" t="s">
        <v>197</v>
      </c>
      <c r="C94" s="29" t="n">
        <v>26.62</v>
      </c>
      <c r="D94" s="29" t="n">
        <v>7.87</v>
      </c>
      <c r="E94" s="29" t="n">
        <v>156</v>
      </c>
      <c r="F94" s="29" t="n">
        <v>0.151</v>
      </c>
      <c r="G94" s="29" t="n">
        <v>100</v>
      </c>
      <c r="H94" s="29" t="n">
        <v>8.8</v>
      </c>
      <c r="I94" s="29" t="n">
        <v>110</v>
      </c>
      <c r="J94" s="29" t="n">
        <v>0.26</v>
      </c>
      <c r="K94" s="29" t="n">
        <v>0.4</v>
      </c>
      <c r="L94" s="173" t="s">
        <v>192</v>
      </c>
      <c r="M94" s="29" t="n">
        <v>134</v>
      </c>
      <c r="N94" s="29" t="n">
        <v>134</v>
      </c>
      <c r="O94" s="29" t="n">
        <v>134</v>
      </c>
      <c r="P94" s="29" t="n">
        <v>260</v>
      </c>
      <c r="Q94" s="228" t="n">
        <v>260</v>
      </c>
    </row>
    <row r="95" customFormat="false" ht="409.6" hidden="false" customHeight="false" outlineLevel="0" collapsed="false">
      <c r="B95" s="60" t="s">
        <v>198</v>
      </c>
      <c r="C95" s="29" t="n">
        <v>24.27</v>
      </c>
      <c r="D95" s="29" t="n">
        <v>7.25</v>
      </c>
      <c r="E95" s="29" t="n">
        <v>249</v>
      </c>
      <c r="F95" s="29" t="n">
        <v>0.253</v>
      </c>
      <c r="G95" s="29" t="n">
        <v>150</v>
      </c>
      <c r="H95" s="400" t="s">
        <v>305</v>
      </c>
      <c r="I95" s="400" t="s">
        <v>306</v>
      </c>
      <c r="J95" s="29" t="n">
        <v>0.22</v>
      </c>
      <c r="K95" s="29" t="n">
        <v>0.9</v>
      </c>
      <c r="L95" s="173" t="n">
        <v>0.2</v>
      </c>
      <c r="M95" s="29" t="n">
        <v>190</v>
      </c>
      <c r="N95" s="29" t="n">
        <v>114</v>
      </c>
      <c r="O95" s="29" t="n">
        <v>114</v>
      </c>
      <c r="P95" s="29" t="n">
        <v>98</v>
      </c>
      <c r="Q95" s="228" t="n">
        <v>98</v>
      </c>
    </row>
    <row r="96" customFormat="false" ht="13.5" hidden="false" customHeight="false" outlineLevel="0" collapsed="false">
      <c r="A96" s="93"/>
      <c r="B96" s="85" t="s">
        <v>199</v>
      </c>
      <c r="C96" s="78" t="n">
        <v>28.95</v>
      </c>
      <c r="D96" s="78" t="n">
        <v>7.16</v>
      </c>
      <c r="E96" s="78" t="n">
        <v>189</v>
      </c>
      <c r="F96" s="78" t="n">
        <v>0.176</v>
      </c>
      <c r="G96" s="78" t="n">
        <v>110</v>
      </c>
      <c r="H96" s="78" t="n">
        <v>5.77</v>
      </c>
      <c r="I96" s="78" t="n">
        <v>75</v>
      </c>
      <c r="J96" s="78" t="n">
        <v>0.94</v>
      </c>
      <c r="K96" s="78" t="n">
        <v>1.5</v>
      </c>
      <c r="L96" s="78" t="s">
        <v>192</v>
      </c>
      <c r="M96" s="78" t="n">
        <v>235</v>
      </c>
      <c r="N96" s="78" t="n">
        <v>235</v>
      </c>
      <c r="O96" s="78" t="n">
        <v>235</v>
      </c>
      <c r="P96" s="78" t="n">
        <v>385</v>
      </c>
      <c r="Q96" s="231" t="n">
        <v>385</v>
      </c>
    </row>
    <row r="97" customFormat="false" ht="13.5" hidden="false" customHeight="false" outlineLevel="0" collapsed="false">
      <c r="M97" s="175"/>
      <c r="N97" s="175"/>
      <c r="O97" s="175"/>
      <c r="P97" s="175"/>
      <c r="Q97" s="175"/>
    </row>
    <row r="98" customFormat="false" ht="409.6" hidden="false" customHeight="false" outlineLevel="0" collapsed="false">
      <c r="M98" s="175"/>
      <c r="N98" s="175"/>
      <c r="O98" s="175"/>
      <c r="P98" s="175"/>
      <c r="Q98" s="175"/>
    </row>
    <row r="99" customFormat="false" ht="409.6" hidden="false" customHeight="false" outlineLevel="0" collapsed="false">
      <c r="M99" s="175"/>
      <c r="N99" s="175"/>
      <c r="O99" s="175"/>
      <c r="P99" s="175"/>
      <c r="Q99" s="175"/>
    </row>
    <row r="100" customFormat="false" ht="409.6" hidden="false" customHeight="false" outlineLevel="0" collapsed="false">
      <c r="A100" s="401"/>
    </row>
  </sheetData>
  <mergeCells count="13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3.99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6" min="16" style="0" width="13.28"/>
  </cols>
  <sheetData>
    <row r="1" customFormat="false" ht="19.5" hidden="false" customHeight="true" outlineLevel="0" collapsed="false">
      <c r="A1" s="402" t="s">
        <v>1</v>
      </c>
      <c r="B1" s="216" t="s">
        <v>175</v>
      </c>
      <c r="C1" s="128" t="s">
        <v>176</v>
      </c>
      <c r="D1" s="128" t="s">
        <v>177</v>
      </c>
      <c r="E1" s="214" t="s">
        <v>256</v>
      </c>
      <c r="F1" s="214"/>
      <c r="G1" s="216" t="s">
        <v>179</v>
      </c>
      <c r="H1" s="38" t="s">
        <v>285</v>
      </c>
      <c r="I1" s="38"/>
      <c r="J1" s="128" t="s">
        <v>183</v>
      </c>
      <c r="K1" s="403" t="s">
        <v>184</v>
      </c>
      <c r="L1" s="216" t="s">
        <v>185</v>
      </c>
      <c r="M1" s="217" t="s">
        <v>279</v>
      </c>
      <c r="N1" s="217"/>
      <c r="O1" s="218" t="s">
        <v>280</v>
      </c>
      <c r="P1" s="218"/>
      <c r="Q1" s="218" t="s">
        <v>298</v>
      </c>
    </row>
    <row r="2" customFormat="false" ht="16.5" hidden="false" customHeight="false" outlineLevel="0" collapsed="false">
      <c r="A2" s="402"/>
      <c r="B2" s="402"/>
      <c r="C2" s="402"/>
      <c r="D2" s="402"/>
      <c r="E2" s="384" t="s">
        <v>259</v>
      </c>
      <c r="F2" s="384" t="s">
        <v>260</v>
      </c>
      <c r="G2" s="216"/>
      <c r="H2" s="384" t="s">
        <v>261</v>
      </c>
      <c r="I2" s="384" t="s">
        <v>262</v>
      </c>
      <c r="J2" s="128"/>
      <c r="K2" s="403"/>
      <c r="L2" s="216"/>
      <c r="M2" s="404" t="s">
        <v>281</v>
      </c>
      <c r="N2" s="404" t="s">
        <v>282</v>
      </c>
      <c r="O2" s="337" t="s">
        <v>281</v>
      </c>
      <c r="P2" s="337" t="s">
        <v>282</v>
      </c>
      <c r="Q2" s="218"/>
    </row>
    <row r="3" customFormat="false" ht="12.75" hidden="false" customHeight="false" outlineLevel="0" collapsed="false">
      <c r="A3" s="405" t="n">
        <v>40935</v>
      </c>
      <c r="B3" s="406" t="s">
        <v>191</v>
      </c>
      <c r="C3" s="407" t="n">
        <v>20.37</v>
      </c>
      <c r="D3" s="407" t="n">
        <v>7.82</v>
      </c>
      <c r="E3" s="407" t="n">
        <v>92</v>
      </c>
      <c r="F3" s="407" t="n">
        <v>0.101</v>
      </c>
      <c r="G3" s="407" t="n">
        <v>70</v>
      </c>
      <c r="H3" s="407" t="n">
        <v>10.14</v>
      </c>
      <c r="I3" s="407" t="n">
        <v>113.1</v>
      </c>
      <c r="J3" s="407" t="n">
        <v>0.44</v>
      </c>
      <c r="K3" s="407" t="n">
        <v>1.9</v>
      </c>
      <c r="L3" s="407" t="s">
        <v>192</v>
      </c>
      <c r="M3" s="408" t="n">
        <v>76</v>
      </c>
      <c r="N3" s="408" t="n">
        <v>76</v>
      </c>
      <c r="O3" s="407" t="n">
        <v>66</v>
      </c>
      <c r="P3" s="407" t="n">
        <v>53</v>
      </c>
      <c r="Q3" s="409" t="n">
        <v>53</v>
      </c>
      <c r="R3" s="410"/>
    </row>
    <row r="4" customFormat="false" ht="12.75" hidden="false" customHeight="false" outlineLevel="0" collapsed="false">
      <c r="A4" s="411"/>
      <c r="B4" s="54" t="s">
        <v>172</v>
      </c>
      <c r="C4" s="311" t="n">
        <v>22.17</v>
      </c>
      <c r="D4" s="311" t="n">
        <v>7.82</v>
      </c>
      <c r="E4" s="311" t="n">
        <v>108</v>
      </c>
      <c r="F4" s="410" t="n">
        <v>0.114</v>
      </c>
      <c r="G4" s="410" t="n">
        <v>80</v>
      </c>
      <c r="H4" s="410" t="n">
        <v>9.17</v>
      </c>
      <c r="I4" s="410" t="n">
        <v>106.2</v>
      </c>
      <c r="J4" s="410" t="n">
        <v>0.52</v>
      </c>
      <c r="K4" s="410" t="n">
        <v>1.4</v>
      </c>
      <c r="L4" s="410" t="s">
        <v>192</v>
      </c>
      <c r="M4" s="410" t="n">
        <v>200</v>
      </c>
      <c r="N4" s="408" t="n">
        <v>200</v>
      </c>
      <c r="O4" s="410" t="n">
        <v>200</v>
      </c>
      <c r="P4" s="410" t="n">
        <v>200</v>
      </c>
      <c r="Q4" s="412" t="n">
        <v>200</v>
      </c>
    </row>
    <row r="5" customFormat="false" ht="12.75" hidden="false" customHeight="false" outlineLevel="0" collapsed="false">
      <c r="A5" s="411"/>
      <c r="B5" s="54" t="s">
        <v>195</v>
      </c>
      <c r="C5" s="311" t="n">
        <v>22.79</v>
      </c>
      <c r="D5" s="311" t="n">
        <v>7.8</v>
      </c>
      <c r="E5" s="311" t="n">
        <v>117</v>
      </c>
      <c r="F5" s="410" t="n">
        <v>0.122</v>
      </c>
      <c r="G5" s="410" t="n">
        <v>80</v>
      </c>
      <c r="H5" s="410" t="n">
        <v>9.73</v>
      </c>
      <c r="I5" s="410" t="n">
        <v>113.6</v>
      </c>
      <c r="J5" s="410" t="n">
        <v>0.91</v>
      </c>
      <c r="K5" s="410" t="n">
        <v>1.3</v>
      </c>
      <c r="L5" s="410" t="s">
        <v>192</v>
      </c>
      <c r="M5" s="410" t="n">
        <v>390</v>
      </c>
      <c r="N5" s="408" t="n">
        <v>390</v>
      </c>
      <c r="O5" s="410" t="n">
        <v>270</v>
      </c>
      <c r="P5" s="410" t="n">
        <v>270</v>
      </c>
      <c r="Q5" s="412" t="n">
        <v>270</v>
      </c>
    </row>
    <row r="6" customFormat="false" ht="12.75" hidden="false" customHeight="false" outlineLevel="0" collapsed="false">
      <c r="A6" s="411"/>
      <c r="B6" s="54" t="s">
        <v>219</v>
      </c>
      <c r="C6" s="410" t="n">
        <v>22.39</v>
      </c>
      <c r="D6" s="410" t="n">
        <v>7.65</v>
      </c>
      <c r="E6" s="410" t="n">
        <v>127</v>
      </c>
      <c r="F6" s="410" t="n">
        <v>0.122</v>
      </c>
      <c r="G6" s="410" t="n">
        <v>90</v>
      </c>
      <c r="H6" s="410" t="n">
        <v>8.7</v>
      </c>
      <c r="I6" s="410" t="n">
        <v>101.4</v>
      </c>
      <c r="J6" s="410" t="n">
        <v>0.66</v>
      </c>
      <c r="K6" s="410" t="n">
        <v>1.4</v>
      </c>
      <c r="L6" s="410" t="s">
        <v>192</v>
      </c>
      <c r="M6" s="410" t="n">
        <v>180</v>
      </c>
      <c r="N6" s="408" t="n">
        <v>180</v>
      </c>
      <c r="O6" s="410" t="n">
        <v>360</v>
      </c>
      <c r="P6" s="410" t="n">
        <v>360</v>
      </c>
      <c r="Q6" s="412" t="n">
        <v>360</v>
      </c>
    </row>
    <row r="7" customFormat="false" ht="12.75" hidden="false" customHeight="false" outlineLevel="0" collapsed="false">
      <c r="A7" s="411"/>
      <c r="B7" s="54" t="s">
        <v>197</v>
      </c>
      <c r="C7" s="410" t="n">
        <v>22.38</v>
      </c>
      <c r="D7" s="410" t="n">
        <v>7.61</v>
      </c>
      <c r="E7" s="410" t="n">
        <v>151</v>
      </c>
      <c r="F7" s="410" t="n">
        <v>0.159</v>
      </c>
      <c r="G7" s="410" t="n">
        <v>100</v>
      </c>
      <c r="H7" s="410" t="n">
        <v>7.71</v>
      </c>
      <c r="I7" s="410" t="n">
        <v>89.2</v>
      </c>
      <c r="J7" s="410" t="n">
        <v>0.24</v>
      </c>
      <c r="K7" s="410" t="n">
        <v>1.9</v>
      </c>
      <c r="L7" s="410" t="s">
        <v>192</v>
      </c>
      <c r="M7" s="410" t="n">
        <v>230</v>
      </c>
      <c r="N7" s="408" t="n">
        <v>230</v>
      </c>
      <c r="O7" s="410" t="n">
        <v>74</v>
      </c>
      <c r="P7" s="410" t="n">
        <v>59</v>
      </c>
      <c r="Q7" s="412" t="n">
        <v>59</v>
      </c>
    </row>
    <row r="8" customFormat="false" ht="12.75" hidden="false" customHeight="false" outlineLevel="0" collapsed="false">
      <c r="A8" s="411"/>
      <c r="B8" s="54" t="s">
        <v>198</v>
      </c>
      <c r="C8" s="410" t="n">
        <v>23.07</v>
      </c>
      <c r="D8" s="410" t="n">
        <v>8.34</v>
      </c>
      <c r="E8" s="410" t="n">
        <v>364</v>
      </c>
      <c r="F8" s="410" t="n">
        <v>0.376</v>
      </c>
      <c r="G8" s="410" t="n">
        <v>260</v>
      </c>
      <c r="H8" s="410" t="n">
        <v>8.49</v>
      </c>
      <c r="I8" s="410" t="n">
        <v>99.4</v>
      </c>
      <c r="J8" s="410" t="n">
        <v>0.28</v>
      </c>
      <c r="K8" s="410" t="n">
        <v>1.7</v>
      </c>
      <c r="L8" s="410" t="s">
        <v>192</v>
      </c>
      <c r="M8" s="410" t="n">
        <v>44</v>
      </c>
      <c r="N8" s="408" t="n">
        <v>35</v>
      </c>
      <c r="O8" s="410" t="n">
        <v>16</v>
      </c>
      <c r="P8" s="410" t="n">
        <v>16</v>
      </c>
      <c r="Q8" s="412" t="n">
        <v>16</v>
      </c>
    </row>
    <row r="9" customFormat="false" ht="13.5" hidden="false" customHeight="false" outlineLevel="0" collapsed="false">
      <c r="A9" s="413"/>
      <c r="B9" s="414" t="s">
        <v>199</v>
      </c>
      <c r="C9" s="415" t="n">
        <v>24.13</v>
      </c>
      <c r="D9" s="415" t="n">
        <v>8.24</v>
      </c>
      <c r="E9" s="415" t="n">
        <v>183</v>
      </c>
      <c r="F9" s="415" t="n">
        <v>0.186</v>
      </c>
      <c r="G9" s="415" t="n">
        <v>120</v>
      </c>
      <c r="H9" s="415" t="n">
        <v>9.52</v>
      </c>
      <c r="I9" s="415" t="n">
        <v>113.5</v>
      </c>
      <c r="J9" s="415" t="n">
        <v>0.21</v>
      </c>
      <c r="K9" s="415" t="n">
        <v>1.1</v>
      </c>
      <c r="L9" s="415" t="s">
        <v>192</v>
      </c>
      <c r="M9" s="416" t="n">
        <v>330</v>
      </c>
      <c r="N9" s="417" t="n">
        <v>330</v>
      </c>
      <c r="O9" s="415" t="n">
        <v>250</v>
      </c>
      <c r="P9" s="415" t="n">
        <v>250</v>
      </c>
      <c r="Q9" s="418" t="n">
        <v>250</v>
      </c>
    </row>
    <row r="10" customFormat="false" ht="12.75" hidden="false" customHeight="false" outlineLevel="0" collapsed="false">
      <c r="A10" s="405" t="n">
        <v>40962</v>
      </c>
      <c r="B10" s="406" t="s">
        <v>191</v>
      </c>
      <c r="C10" s="407" t="n">
        <v>19.92</v>
      </c>
      <c r="D10" s="407" t="n">
        <v>7.69</v>
      </c>
      <c r="E10" s="407" t="n">
        <v>87</v>
      </c>
      <c r="F10" s="407" t="n">
        <v>0.097</v>
      </c>
      <c r="G10" s="407" t="n">
        <v>60</v>
      </c>
      <c r="H10" s="407" t="n">
        <v>10.31</v>
      </c>
      <c r="I10" s="407" t="n">
        <v>113.4</v>
      </c>
      <c r="J10" s="407" t="n">
        <v>0.08</v>
      </c>
      <c r="K10" s="407" t="n">
        <v>1.2</v>
      </c>
      <c r="L10" s="407"/>
      <c r="M10" s="408"/>
      <c r="N10" s="408"/>
      <c r="O10" s="407"/>
      <c r="P10" s="407"/>
      <c r="Q10" s="409"/>
    </row>
    <row r="11" customFormat="false" ht="12.75" hidden="false" customHeight="false" outlineLevel="0" collapsed="false">
      <c r="A11" s="411"/>
      <c r="B11" s="54" t="s">
        <v>172</v>
      </c>
      <c r="C11" s="311" t="n">
        <v>20.03</v>
      </c>
      <c r="D11" s="311" t="n">
        <v>7.74</v>
      </c>
      <c r="E11" s="311" t="n">
        <v>90</v>
      </c>
      <c r="F11" s="410" t="n">
        <v>0.099</v>
      </c>
      <c r="G11" s="410" t="n">
        <v>60</v>
      </c>
      <c r="H11" s="410" t="n">
        <v>9.83</v>
      </c>
      <c r="I11" s="410" t="n">
        <v>108.3</v>
      </c>
      <c r="J11" s="410" t="n">
        <v>0.08</v>
      </c>
      <c r="K11" s="410" t="n">
        <v>2</v>
      </c>
      <c r="L11" s="410"/>
      <c r="M11" s="410"/>
      <c r="N11" s="408"/>
      <c r="O11" s="410"/>
      <c r="P11" s="410"/>
      <c r="Q11" s="412"/>
    </row>
    <row r="12" customFormat="false" ht="12.75" hidden="false" customHeight="false" outlineLevel="0" collapsed="false">
      <c r="A12" s="411"/>
      <c r="B12" s="54" t="s">
        <v>195</v>
      </c>
      <c r="C12" s="311" t="n">
        <v>20</v>
      </c>
      <c r="D12" s="311" t="n">
        <v>7.73</v>
      </c>
      <c r="E12" s="311" t="n">
        <v>92</v>
      </c>
      <c r="F12" s="410" t="n">
        <v>0.102</v>
      </c>
      <c r="G12" s="410" t="n">
        <v>70</v>
      </c>
      <c r="H12" s="410" t="n">
        <v>9.52</v>
      </c>
      <c r="I12" s="410" t="n">
        <v>105.2</v>
      </c>
      <c r="J12" s="410" t="n">
        <v>0.22</v>
      </c>
      <c r="K12" s="410" t="n">
        <v>1.8</v>
      </c>
      <c r="L12" s="410"/>
      <c r="M12" s="410"/>
      <c r="N12" s="408"/>
      <c r="O12" s="410"/>
      <c r="P12" s="410"/>
      <c r="Q12" s="412"/>
    </row>
    <row r="13" customFormat="false" ht="12.75" hidden="false" customHeight="false" outlineLevel="0" collapsed="false">
      <c r="A13" s="411"/>
      <c r="B13" s="54" t="s">
        <v>219</v>
      </c>
      <c r="C13" s="410" t="n">
        <v>20</v>
      </c>
      <c r="D13" s="410" t="n">
        <v>7.61</v>
      </c>
      <c r="E13" s="410" t="n">
        <v>92</v>
      </c>
      <c r="F13" s="410" t="n">
        <v>0.094</v>
      </c>
      <c r="G13" s="410" t="n">
        <v>70</v>
      </c>
      <c r="H13" s="410" t="n">
        <v>9.09</v>
      </c>
      <c r="I13" s="410" t="n">
        <v>100</v>
      </c>
      <c r="J13" s="410" t="n">
        <v>0.83</v>
      </c>
      <c r="K13" s="410" t="n">
        <v>2</v>
      </c>
      <c r="L13" s="410"/>
      <c r="M13" s="410"/>
      <c r="N13" s="408"/>
      <c r="O13" s="410"/>
      <c r="P13" s="410"/>
      <c r="Q13" s="412"/>
    </row>
    <row r="14" customFormat="false" ht="12.75" hidden="false" customHeight="false" outlineLevel="0" collapsed="false">
      <c r="A14" s="411"/>
      <c r="B14" s="54" t="s">
        <v>197</v>
      </c>
      <c r="C14" s="410" t="n">
        <v>20</v>
      </c>
      <c r="D14" s="410" t="n">
        <v>7.8</v>
      </c>
      <c r="E14" s="410" t="n">
        <v>95</v>
      </c>
      <c r="F14" s="410" t="n">
        <v>0.103</v>
      </c>
      <c r="G14" s="410" t="n">
        <v>70</v>
      </c>
      <c r="H14" s="410" t="n">
        <v>9.5</v>
      </c>
      <c r="I14" s="410" t="n">
        <v>105</v>
      </c>
      <c r="J14" s="410" t="n">
        <v>1.46</v>
      </c>
      <c r="K14" s="410" t="n">
        <v>0.3</v>
      </c>
      <c r="L14" s="410"/>
      <c r="M14" s="410"/>
      <c r="N14" s="408"/>
      <c r="O14" s="410"/>
      <c r="P14" s="410"/>
      <c r="Q14" s="412"/>
    </row>
    <row r="15" customFormat="false" ht="12.75" hidden="false" customHeight="false" outlineLevel="0" collapsed="false">
      <c r="A15" s="411"/>
      <c r="B15" s="54" t="s">
        <v>198</v>
      </c>
      <c r="C15" s="410" t="n">
        <v>18.4</v>
      </c>
      <c r="D15" s="410" t="n">
        <v>8.27</v>
      </c>
      <c r="E15" s="410" t="n">
        <v>175</v>
      </c>
      <c r="F15" s="410" t="n">
        <v>0.2</v>
      </c>
      <c r="G15" s="410" t="n">
        <v>120</v>
      </c>
      <c r="H15" s="410" t="n">
        <v>10</v>
      </c>
      <c r="I15" s="410" t="n">
        <v>107</v>
      </c>
      <c r="J15" s="410" t="n">
        <v>0.4</v>
      </c>
      <c r="K15" s="410" t="n">
        <v>0.2</v>
      </c>
      <c r="L15" s="410"/>
      <c r="M15" s="410"/>
      <c r="N15" s="408"/>
      <c r="O15" s="410"/>
      <c r="P15" s="410"/>
      <c r="Q15" s="412"/>
    </row>
    <row r="16" customFormat="false" ht="13.5" hidden="false" customHeight="false" outlineLevel="0" collapsed="false">
      <c r="A16" s="413"/>
      <c r="B16" s="414" t="s">
        <v>199</v>
      </c>
      <c r="C16" s="415" t="n">
        <v>23.31</v>
      </c>
      <c r="D16" s="415" t="n">
        <v>9.03</v>
      </c>
      <c r="E16" s="415" t="n">
        <v>129</v>
      </c>
      <c r="F16" s="415" t="n">
        <v>0.133</v>
      </c>
      <c r="G16" s="415" t="n">
        <v>80</v>
      </c>
      <c r="H16" s="415" t="n">
        <v>11.97</v>
      </c>
      <c r="I16" s="415" t="n">
        <v>140.1</v>
      </c>
      <c r="J16" s="415" t="n">
        <v>0.17</v>
      </c>
      <c r="K16" s="415" t="n">
        <v>1.1</v>
      </c>
      <c r="L16" s="415"/>
      <c r="M16" s="416"/>
      <c r="N16" s="417"/>
      <c r="O16" s="415"/>
      <c r="P16" s="415"/>
      <c r="Q16" s="418"/>
    </row>
    <row r="17" customFormat="false" ht="12.75" hidden="false" customHeight="false" outlineLevel="0" collapsed="false">
      <c r="A17" s="405" t="n">
        <v>40997</v>
      </c>
      <c r="B17" s="406" t="s">
        <v>191</v>
      </c>
      <c r="C17" s="407" t="n">
        <v>16.28</v>
      </c>
      <c r="D17" s="407" t="n">
        <v>7.22</v>
      </c>
      <c r="E17" s="407" t="n">
        <v>65</v>
      </c>
      <c r="F17" s="407" t="n">
        <v>0.078</v>
      </c>
      <c r="G17" s="407" t="n">
        <v>50</v>
      </c>
      <c r="H17" s="407" t="n">
        <v>11.09</v>
      </c>
      <c r="I17" s="407" t="n">
        <v>113</v>
      </c>
      <c r="J17" s="407" t="n">
        <v>0.39</v>
      </c>
      <c r="K17" s="407" t="n">
        <v>1.5</v>
      </c>
      <c r="L17" s="407"/>
      <c r="M17" s="408"/>
      <c r="N17" s="408"/>
      <c r="O17" s="407"/>
      <c r="P17" s="407"/>
      <c r="Q17" s="409"/>
    </row>
    <row r="18" customFormat="false" ht="12.75" hidden="false" customHeight="false" outlineLevel="0" collapsed="false">
      <c r="A18" s="411"/>
      <c r="B18" s="54" t="s">
        <v>172</v>
      </c>
      <c r="C18" s="311" t="n">
        <v>16.76</v>
      </c>
      <c r="D18" s="311" t="n">
        <v>7.25</v>
      </c>
      <c r="E18" s="311" t="n">
        <v>72</v>
      </c>
      <c r="F18" s="410" t="n">
        <v>0.086</v>
      </c>
      <c r="G18" s="410" t="n">
        <v>60</v>
      </c>
      <c r="H18" s="410" t="n">
        <v>9.92</v>
      </c>
      <c r="I18" s="410" t="n">
        <v>101.9</v>
      </c>
      <c r="J18" s="410" t="n">
        <v>0.18</v>
      </c>
      <c r="K18" s="410" t="n">
        <v>0.8</v>
      </c>
      <c r="L18" s="410"/>
      <c r="M18" s="410"/>
      <c r="N18" s="408"/>
      <c r="O18" s="410"/>
      <c r="P18" s="410"/>
      <c r="Q18" s="412"/>
    </row>
    <row r="19" customFormat="false" ht="12.75" hidden="false" customHeight="false" outlineLevel="0" collapsed="false">
      <c r="A19" s="411"/>
      <c r="B19" s="54" t="s">
        <v>195</v>
      </c>
      <c r="C19" s="311" t="n">
        <v>16.96</v>
      </c>
      <c r="D19" s="311" t="n">
        <v>7.55</v>
      </c>
      <c r="E19" s="311" t="n">
        <v>82</v>
      </c>
      <c r="F19" s="410" t="n">
        <v>0.097</v>
      </c>
      <c r="G19" s="410" t="n">
        <v>60</v>
      </c>
      <c r="H19" s="410" t="n">
        <v>10.02</v>
      </c>
      <c r="I19" s="410" t="n">
        <v>104.1</v>
      </c>
      <c r="J19" s="410" t="n">
        <v>1.44</v>
      </c>
      <c r="K19" s="410" t="n">
        <v>1.4</v>
      </c>
      <c r="L19" s="410"/>
      <c r="M19" s="410"/>
      <c r="N19" s="408"/>
      <c r="O19" s="410"/>
      <c r="P19" s="410"/>
      <c r="Q19" s="412"/>
    </row>
    <row r="20" customFormat="false" ht="12.75" hidden="false" customHeight="false" outlineLevel="0" collapsed="false">
      <c r="A20" s="411"/>
      <c r="B20" s="54" t="s">
        <v>219</v>
      </c>
      <c r="C20" s="410" t="n">
        <v>16.97</v>
      </c>
      <c r="D20" s="410" t="n">
        <v>7.35</v>
      </c>
      <c r="E20" s="410" t="n">
        <v>84</v>
      </c>
      <c r="F20" s="410" t="n">
        <v>0.101</v>
      </c>
      <c r="G20" s="410" t="n">
        <v>70</v>
      </c>
      <c r="H20" s="410" t="n">
        <v>9.96</v>
      </c>
      <c r="I20" s="410" t="n">
        <v>102.3</v>
      </c>
      <c r="J20" s="410" t="n">
        <v>0.42</v>
      </c>
      <c r="K20" s="410" t="n">
        <v>2.6</v>
      </c>
      <c r="L20" s="410"/>
      <c r="M20" s="410"/>
      <c r="N20" s="408"/>
      <c r="O20" s="410"/>
      <c r="P20" s="410"/>
      <c r="Q20" s="412"/>
    </row>
    <row r="21" customFormat="false" ht="12.75" hidden="false" customHeight="false" outlineLevel="0" collapsed="false">
      <c r="A21" s="411"/>
      <c r="B21" s="54" t="s">
        <v>197</v>
      </c>
      <c r="C21" s="410" t="n">
        <v>17.8</v>
      </c>
      <c r="D21" s="410" t="n">
        <v>7.58</v>
      </c>
      <c r="E21" s="410" t="n">
        <v>89</v>
      </c>
      <c r="F21" s="410" t="n">
        <v>0.103</v>
      </c>
      <c r="G21" s="410" t="n">
        <v>70</v>
      </c>
      <c r="H21" s="410" t="n">
        <v>10.16</v>
      </c>
      <c r="I21" s="410" t="n">
        <v>106.8</v>
      </c>
      <c r="J21" s="410" t="n">
        <v>0.64</v>
      </c>
      <c r="K21" s="410" t="n">
        <v>0.9</v>
      </c>
      <c r="L21" s="410"/>
      <c r="M21" s="410"/>
      <c r="N21" s="408"/>
      <c r="O21" s="410"/>
      <c r="P21" s="410"/>
      <c r="Q21" s="412"/>
    </row>
    <row r="22" customFormat="false" ht="12.75" hidden="false" customHeight="false" outlineLevel="0" collapsed="false">
      <c r="A22" s="411"/>
      <c r="B22" s="54" t="s">
        <v>198</v>
      </c>
      <c r="C22" s="410" t="n">
        <v>16.35</v>
      </c>
      <c r="D22" s="410" t="n">
        <v>8.53</v>
      </c>
      <c r="E22" s="410" t="n">
        <v>222</v>
      </c>
      <c r="F22" s="410" t="n">
        <v>0.27</v>
      </c>
      <c r="G22" s="410" t="n">
        <v>170</v>
      </c>
      <c r="H22" s="410" t="n">
        <v>10.72</v>
      </c>
      <c r="I22" s="410" t="n">
        <v>109.8</v>
      </c>
      <c r="J22" s="410" t="n">
        <v>0.23</v>
      </c>
      <c r="K22" s="410" t="n">
        <v>0.1</v>
      </c>
      <c r="L22" s="410"/>
      <c r="M22" s="410"/>
      <c r="N22" s="408"/>
      <c r="O22" s="410"/>
      <c r="P22" s="410"/>
      <c r="Q22" s="412"/>
    </row>
    <row r="23" customFormat="false" ht="13.5" hidden="false" customHeight="false" outlineLevel="0" collapsed="false">
      <c r="A23" s="413"/>
      <c r="B23" s="414" t="s">
        <v>199</v>
      </c>
      <c r="C23" s="415" t="n">
        <v>20.28</v>
      </c>
      <c r="D23" s="415" t="n">
        <v>7.62</v>
      </c>
      <c r="E23" s="415" t="n">
        <v>203</v>
      </c>
      <c r="F23" s="415" t="n">
        <v>0.222</v>
      </c>
      <c r="G23" s="415" t="n">
        <v>140</v>
      </c>
      <c r="H23" s="415" t="n">
        <v>5.49</v>
      </c>
      <c r="I23" s="415" t="n">
        <v>60.8</v>
      </c>
      <c r="J23" s="415" t="n">
        <v>0.04</v>
      </c>
      <c r="K23" s="415" t="n">
        <v>0.7</v>
      </c>
      <c r="L23" s="415"/>
      <c r="M23" s="416"/>
      <c r="N23" s="417"/>
      <c r="O23" s="415"/>
      <c r="P23" s="415"/>
      <c r="Q23" s="418"/>
    </row>
    <row r="24" customFormat="false" ht="12.75" hidden="false" customHeight="false" outlineLevel="0" collapsed="false">
      <c r="A24" s="405" t="n">
        <v>41025</v>
      </c>
      <c r="B24" s="406" t="s">
        <v>191</v>
      </c>
      <c r="C24" s="407" t="n">
        <v>14.19</v>
      </c>
      <c r="D24" s="407" t="n">
        <v>7.27</v>
      </c>
      <c r="E24" s="407" t="n">
        <v>65</v>
      </c>
      <c r="F24" s="407" t="n">
        <v>0.082</v>
      </c>
      <c r="G24" s="407" t="n">
        <v>50</v>
      </c>
      <c r="H24" s="407" t="n">
        <v>11.36</v>
      </c>
      <c r="I24" s="407" t="n">
        <v>110.7</v>
      </c>
      <c r="J24" s="407" t="n">
        <v>0.47</v>
      </c>
      <c r="K24" s="407" t="n">
        <v>4.9</v>
      </c>
      <c r="L24" s="407" t="s">
        <v>192</v>
      </c>
      <c r="M24" s="408" t="s">
        <v>208</v>
      </c>
      <c r="N24" s="408" t="s">
        <v>208</v>
      </c>
      <c r="O24" s="407" t="s">
        <v>208</v>
      </c>
      <c r="P24" s="407" t="s">
        <v>208</v>
      </c>
      <c r="Q24" s="409" t="s">
        <v>208</v>
      </c>
    </row>
    <row r="25" customFormat="false" ht="12.75" hidden="false" customHeight="false" outlineLevel="0" collapsed="false">
      <c r="A25" s="411"/>
      <c r="B25" s="54" t="s">
        <v>172</v>
      </c>
      <c r="C25" s="311" t="n">
        <v>13.84</v>
      </c>
      <c r="D25" s="311" t="n">
        <v>7.61</v>
      </c>
      <c r="E25" s="311" t="n">
        <v>69</v>
      </c>
      <c r="F25" s="410" t="n">
        <v>0.087</v>
      </c>
      <c r="G25" s="410" t="n">
        <v>60</v>
      </c>
      <c r="H25" s="410" t="n">
        <v>11.01</v>
      </c>
      <c r="I25" s="410" t="n">
        <v>106.4</v>
      </c>
      <c r="J25" s="410" t="n">
        <v>0.4</v>
      </c>
      <c r="K25" s="410" t="n">
        <v>4.7</v>
      </c>
      <c r="L25" s="410" t="s">
        <v>192</v>
      </c>
      <c r="M25" s="410" t="n">
        <v>16</v>
      </c>
      <c r="N25" s="408" t="n">
        <v>16</v>
      </c>
      <c r="O25" s="410" t="n">
        <v>8</v>
      </c>
      <c r="P25" s="410" t="n">
        <v>8</v>
      </c>
      <c r="Q25" s="412" t="n">
        <v>8</v>
      </c>
    </row>
    <row r="26" customFormat="false" ht="12.75" hidden="false" customHeight="false" outlineLevel="0" collapsed="false">
      <c r="A26" s="411"/>
      <c r="B26" s="54" t="s">
        <v>195</v>
      </c>
      <c r="C26" s="311" t="n">
        <v>13.8</v>
      </c>
      <c r="D26" s="311" t="n">
        <v>7.75</v>
      </c>
      <c r="E26" s="311" t="n">
        <v>80</v>
      </c>
      <c r="F26" s="410" t="n">
        <v>0.102</v>
      </c>
      <c r="G26" s="410" t="n">
        <v>60</v>
      </c>
      <c r="H26" s="410" t="n">
        <v>10.46</v>
      </c>
      <c r="I26" s="410" t="n">
        <v>100.7</v>
      </c>
      <c r="J26" s="410" t="n">
        <v>0.45</v>
      </c>
      <c r="K26" s="410" t="n">
        <v>4.7</v>
      </c>
      <c r="L26" s="410" t="s">
        <v>192</v>
      </c>
      <c r="M26" s="410" t="n">
        <v>26</v>
      </c>
      <c r="N26" s="408" t="n">
        <v>26</v>
      </c>
      <c r="O26" s="410" t="n">
        <v>16</v>
      </c>
      <c r="P26" s="410" t="n">
        <v>16</v>
      </c>
      <c r="Q26" s="412" t="n">
        <v>16</v>
      </c>
    </row>
    <row r="27" customFormat="false" ht="12.75" hidden="false" customHeight="false" outlineLevel="0" collapsed="false">
      <c r="A27" s="411"/>
      <c r="B27" s="54" t="s">
        <v>219</v>
      </c>
      <c r="C27" s="410" t="n">
        <v>14.32</v>
      </c>
      <c r="D27" s="410" t="n">
        <v>7.73</v>
      </c>
      <c r="E27" s="410" t="n">
        <v>85</v>
      </c>
      <c r="F27" s="410" t="n">
        <v>0.105</v>
      </c>
      <c r="G27" s="410" t="n">
        <v>70</v>
      </c>
      <c r="H27" s="410" t="n">
        <v>10.4</v>
      </c>
      <c r="I27" s="410" t="n">
        <v>101.3</v>
      </c>
      <c r="J27" s="410" t="n">
        <v>0.39</v>
      </c>
      <c r="K27" s="410" t="n">
        <v>5.4</v>
      </c>
      <c r="L27" s="410" t="s">
        <v>192</v>
      </c>
      <c r="M27" s="410" t="n">
        <v>44</v>
      </c>
      <c r="N27" s="408" t="n">
        <v>44</v>
      </c>
      <c r="O27" s="410" t="n">
        <v>84</v>
      </c>
      <c r="P27" s="410" t="n">
        <v>84</v>
      </c>
      <c r="Q27" s="412" t="n">
        <v>84</v>
      </c>
    </row>
    <row r="28" customFormat="false" ht="12.75" hidden="false" customHeight="false" outlineLevel="0" collapsed="false">
      <c r="A28" s="411"/>
      <c r="B28" s="54" t="s">
        <v>197</v>
      </c>
      <c r="C28" s="410" t="n">
        <v>14.34</v>
      </c>
      <c r="D28" s="410" t="n">
        <v>7.49</v>
      </c>
      <c r="E28" s="410" t="n">
        <v>86</v>
      </c>
      <c r="F28" s="410" t="n">
        <v>0.108</v>
      </c>
      <c r="G28" s="410" t="n">
        <v>70</v>
      </c>
      <c r="H28" s="410" t="n">
        <v>10.78</v>
      </c>
      <c r="I28" s="410" t="n">
        <v>105.6</v>
      </c>
      <c r="J28" s="410" t="n">
        <v>0.47</v>
      </c>
      <c r="K28" s="410" t="n">
        <v>4.4</v>
      </c>
      <c r="L28" s="410" t="s">
        <v>192</v>
      </c>
      <c r="M28" s="410" t="n">
        <v>58</v>
      </c>
      <c r="N28" s="408" t="n">
        <v>58</v>
      </c>
      <c r="O28" s="410" t="n">
        <v>130</v>
      </c>
      <c r="P28" s="410" t="n">
        <v>130</v>
      </c>
      <c r="Q28" s="412" t="n">
        <v>130</v>
      </c>
    </row>
    <row r="29" customFormat="false" ht="12.75" hidden="false" customHeight="false" outlineLevel="0" collapsed="false">
      <c r="A29" s="411"/>
      <c r="B29" s="54" t="s">
        <v>198</v>
      </c>
      <c r="C29" s="410" t="n">
        <v>12.21</v>
      </c>
      <c r="D29" s="410" t="n">
        <v>8.66</v>
      </c>
      <c r="E29" s="410" t="n">
        <v>275</v>
      </c>
      <c r="F29" s="410" t="n">
        <v>0.364</v>
      </c>
      <c r="G29" s="410" t="n">
        <v>240</v>
      </c>
      <c r="H29" s="410" t="n">
        <v>11.04</v>
      </c>
      <c r="I29" s="410" t="n">
        <v>103.1</v>
      </c>
      <c r="J29" s="410" t="n">
        <v>0.3</v>
      </c>
      <c r="K29" s="410" t="n">
        <v>2.6</v>
      </c>
      <c r="L29" s="410" t="s">
        <v>192</v>
      </c>
      <c r="M29" s="410" t="n">
        <v>28</v>
      </c>
      <c r="N29" s="408" t="n">
        <v>28</v>
      </c>
      <c r="O29" s="410" t="n">
        <v>16</v>
      </c>
      <c r="P29" s="410" t="n">
        <v>16</v>
      </c>
      <c r="Q29" s="412" t="n">
        <v>16</v>
      </c>
    </row>
    <row r="30" customFormat="false" ht="13.5" hidden="false" customHeight="false" outlineLevel="0" collapsed="false">
      <c r="A30" s="413"/>
      <c r="B30" s="414" t="s">
        <v>199</v>
      </c>
      <c r="C30" s="415" t="n">
        <v>14.71</v>
      </c>
      <c r="D30" s="415" t="n">
        <v>7.9</v>
      </c>
      <c r="E30" s="415" t="n">
        <v>182</v>
      </c>
      <c r="F30" s="415" t="n">
        <v>0.227</v>
      </c>
      <c r="G30" s="415" t="n">
        <v>140</v>
      </c>
      <c r="H30" s="415" t="n">
        <v>9.02</v>
      </c>
      <c r="I30" s="415" t="n">
        <v>89</v>
      </c>
      <c r="J30" s="415" t="n">
        <v>0.23</v>
      </c>
      <c r="K30" s="415" t="n">
        <v>2.5</v>
      </c>
      <c r="L30" s="415" t="s">
        <v>192</v>
      </c>
      <c r="M30" s="416" t="n">
        <v>28</v>
      </c>
      <c r="N30" s="417" t="n">
        <v>28</v>
      </c>
      <c r="O30" s="415" t="n">
        <v>70</v>
      </c>
      <c r="P30" s="415" t="n">
        <v>70</v>
      </c>
      <c r="Q30" s="418" t="n">
        <v>56</v>
      </c>
    </row>
    <row r="31" customFormat="false" ht="12.75" hidden="false" customHeight="false" outlineLevel="0" collapsed="false">
      <c r="A31" s="405" t="n">
        <v>41053</v>
      </c>
      <c r="B31" s="406" t="s">
        <v>191</v>
      </c>
      <c r="C31" s="419"/>
      <c r="D31" s="407"/>
      <c r="E31" s="407"/>
      <c r="F31" s="407"/>
      <c r="G31" s="407"/>
      <c r="H31" s="407"/>
      <c r="I31" s="407"/>
      <c r="J31" s="407"/>
      <c r="K31" s="407"/>
      <c r="L31" s="407"/>
      <c r="M31" s="408"/>
      <c r="N31" s="408"/>
      <c r="O31" s="407"/>
      <c r="P31" s="407"/>
      <c r="Q31" s="409"/>
    </row>
    <row r="32" customFormat="false" ht="12.75" hidden="false" customHeight="false" outlineLevel="0" collapsed="false">
      <c r="A32" s="411"/>
      <c r="B32" s="54" t="s">
        <v>172</v>
      </c>
      <c r="C32" s="420"/>
      <c r="D32" s="311"/>
      <c r="E32" s="311"/>
      <c r="F32" s="410"/>
      <c r="G32" s="410"/>
      <c r="H32" s="410"/>
      <c r="I32" s="410"/>
      <c r="J32" s="410"/>
      <c r="K32" s="410"/>
      <c r="L32" s="410"/>
      <c r="M32" s="410"/>
      <c r="N32" s="408"/>
      <c r="O32" s="410"/>
      <c r="P32" s="410"/>
      <c r="Q32" s="412"/>
    </row>
    <row r="33" customFormat="false" ht="12.75" hidden="false" customHeight="false" outlineLevel="0" collapsed="false">
      <c r="A33" s="411"/>
      <c r="B33" s="54" t="s">
        <v>195</v>
      </c>
      <c r="C33" s="420"/>
      <c r="D33" s="311"/>
      <c r="E33" s="311"/>
      <c r="F33" s="410"/>
      <c r="G33" s="410"/>
      <c r="H33" s="410"/>
      <c r="I33" s="410"/>
      <c r="J33" s="410"/>
      <c r="K33" s="410"/>
      <c r="L33" s="410"/>
      <c r="M33" s="410"/>
      <c r="N33" s="408"/>
      <c r="O33" s="410"/>
      <c r="P33" s="410"/>
      <c r="Q33" s="412"/>
    </row>
    <row r="34" customFormat="false" ht="12.75" hidden="false" customHeight="false" outlineLevel="0" collapsed="false">
      <c r="A34" s="411"/>
      <c r="B34" s="54" t="s">
        <v>219</v>
      </c>
      <c r="C34" s="420" t="s">
        <v>307</v>
      </c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08"/>
      <c r="O34" s="410"/>
      <c r="P34" s="410"/>
      <c r="Q34" s="412"/>
    </row>
    <row r="35" customFormat="false" ht="12.75" hidden="false" customHeight="false" outlineLevel="0" collapsed="false">
      <c r="A35" s="411"/>
      <c r="B35" s="54" t="s">
        <v>197</v>
      </c>
      <c r="C35" s="42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08"/>
      <c r="O35" s="410"/>
      <c r="P35" s="410"/>
      <c r="Q35" s="412"/>
    </row>
    <row r="36" customFormat="false" ht="12.75" hidden="false" customHeight="false" outlineLevel="0" collapsed="false">
      <c r="A36" s="411"/>
      <c r="B36" s="54" t="s">
        <v>198</v>
      </c>
      <c r="C36" s="420"/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08"/>
      <c r="O36" s="410"/>
      <c r="P36" s="410"/>
      <c r="Q36" s="412"/>
    </row>
    <row r="37" customFormat="false" ht="13.5" hidden="false" customHeight="false" outlineLevel="0" collapsed="false">
      <c r="A37" s="413"/>
      <c r="B37" s="414" t="s">
        <v>199</v>
      </c>
      <c r="C37" s="421"/>
      <c r="D37" s="415"/>
      <c r="E37" s="415"/>
      <c r="F37" s="415"/>
      <c r="G37" s="415"/>
      <c r="H37" s="415"/>
      <c r="I37" s="415"/>
      <c r="J37" s="415"/>
      <c r="K37" s="415"/>
      <c r="L37" s="415"/>
      <c r="M37" s="416"/>
      <c r="N37" s="417"/>
      <c r="O37" s="415"/>
      <c r="P37" s="415"/>
      <c r="Q37" s="418"/>
    </row>
    <row r="38" customFormat="false" ht="12.75" hidden="false" customHeight="false" outlineLevel="0" collapsed="false">
      <c r="A38" s="405" t="n">
        <v>41088</v>
      </c>
      <c r="B38" s="406" t="s">
        <v>191</v>
      </c>
      <c r="C38" s="407" t="n">
        <v>9.07</v>
      </c>
      <c r="D38" s="407" t="n">
        <v>6.48</v>
      </c>
      <c r="E38" s="407" t="n">
        <v>59</v>
      </c>
      <c r="F38" s="407" t="n">
        <v>0.085</v>
      </c>
      <c r="G38" s="407" t="n">
        <v>50</v>
      </c>
      <c r="H38" s="407" t="n">
        <v>12.94</v>
      </c>
      <c r="I38" s="407" t="n">
        <v>112.2</v>
      </c>
      <c r="J38" s="407" t="n">
        <v>0.25</v>
      </c>
      <c r="K38" s="407" t="n">
        <v>4.3</v>
      </c>
      <c r="L38" s="407"/>
      <c r="M38" s="408"/>
      <c r="N38" s="408"/>
      <c r="O38" s="407"/>
      <c r="P38" s="407"/>
      <c r="Q38" s="409"/>
    </row>
    <row r="39" customFormat="false" ht="12.75" hidden="false" customHeight="false" outlineLevel="0" collapsed="false">
      <c r="A39" s="411"/>
      <c r="B39" s="54" t="s">
        <v>172</v>
      </c>
      <c r="C39" s="311" t="n">
        <v>9.61</v>
      </c>
      <c r="D39" s="311" t="n">
        <v>7.13</v>
      </c>
      <c r="E39" s="311" t="n">
        <v>67</v>
      </c>
      <c r="F39" s="410" t="n">
        <v>0.095</v>
      </c>
      <c r="G39" s="410" t="n">
        <v>60</v>
      </c>
      <c r="H39" s="410" t="n">
        <v>12.48</v>
      </c>
      <c r="I39" s="410" t="n">
        <v>109.7</v>
      </c>
      <c r="J39" s="410" t="n">
        <v>0.36</v>
      </c>
      <c r="K39" s="410" t="n">
        <v>4.5</v>
      </c>
      <c r="L39" s="410"/>
      <c r="M39" s="410"/>
      <c r="N39" s="408"/>
      <c r="O39" s="410"/>
      <c r="P39" s="410"/>
      <c r="Q39" s="412"/>
    </row>
    <row r="40" customFormat="false" ht="12.75" hidden="false" customHeight="false" outlineLevel="0" collapsed="false">
      <c r="A40" s="411"/>
      <c r="B40" s="54" t="s">
        <v>195</v>
      </c>
      <c r="C40" s="311" t="n">
        <v>8.21</v>
      </c>
      <c r="D40" s="311" t="n">
        <v>7.17</v>
      </c>
      <c r="E40" s="311" t="n">
        <v>71</v>
      </c>
      <c r="F40" s="410" t="n">
        <v>0.102</v>
      </c>
      <c r="G40" s="410" t="n">
        <v>60</v>
      </c>
      <c r="H40" s="410" t="n">
        <v>12.62</v>
      </c>
      <c r="I40" s="410" t="n">
        <v>108.9</v>
      </c>
      <c r="J40" s="410" t="n">
        <v>0.14</v>
      </c>
      <c r="K40" s="410" t="n">
        <v>3.8</v>
      </c>
      <c r="L40" s="410"/>
      <c r="M40" s="410"/>
      <c r="N40" s="408"/>
      <c r="O40" s="410"/>
      <c r="P40" s="410"/>
      <c r="Q40" s="412"/>
    </row>
    <row r="41" customFormat="false" ht="12.75" hidden="false" customHeight="false" outlineLevel="0" collapsed="false">
      <c r="A41" s="411"/>
      <c r="B41" s="54" t="s">
        <v>219</v>
      </c>
      <c r="C41" s="410" t="n">
        <v>8.86</v>
      </c>
      <c r="D41" s="410" t="n">
        <v>7.16</v>
      </c>
      <c r="E41" s="410" t="n">
        <v>72</v>
      </c>
      <c r="F41" s="410" t="n">
        <v>0.105</v>
      </c>
      <c r="G41" s="410" t="n">
        <v>60</v>
      </c>
      <c r="H41" s="410" t="n">
        <v>12.42</v>
      </c>
      <c r="I41" s="410" t="n">
        <v>106.8</v>
      </c>
      <c r="J41" s="410" t="n">
        <v>0.57</v>
      </c>
      <c r="K41" s="410" t="n">
        <v>0.3</v>
      </c>
      <c r="L41" s="410"/>
      <c r="M41" s="410"/>
      <c r="N41" s="408"/>
      <c r="O41" s="410"/>
      <c r="P41" s="410"/>
      <c r="Q41" s="412"/>
    </row>
    <row r="42" customFormat="false" ht="12.75" hidden="false" customHeight="false" outlineLevel="0" collapsed="false">
      <c r="A42" s="411"/>
      <c r="B42" s="54" t="s">
        <v>197</v>
      </c>
      <c r="C42" s="410" t="n">
        <v>9.37</v>
      </c>
      <c r="D42" s="410" t="n">
        <v>7.18</v>
      </c>
      <c r="E42" s="410" t="n">
        <v>78</v>
      </c>
      <c r="F42" s="410" t="n">
        <v>0.111</v>
      </c>
      <c r="G42" s="410" t="n">
        <v>70</v>
      </c>
      <c r="H42" s="410" t="n">
        <v>12.34</v>
      </c>
      <c r="I42" s="410" t="n">
        <v>107.6</v>
      </c>
      <c r="J42" s="410" t="n">
        <v>0.24</v>
      </c>
      <c r="K42" s="410" t="n">
        <v>5.3</v>
      </c>
      <c r="L42" s="410"/>
      <c r="M42" s="410"/>
      <c r="N42" s="408"/>
      <c r="O42" s="410"/>
      <c r="P42" s="410"/>
      <c r="Q42" s="412"/>
    </row>
    <row r="43" customFormat="false" ht="12.75" hidden="false" customHeight="false" outlineLevel="0" collapsed="false">
      <c r="A43" s="411"/>
      <c r="B43" s="54" t="s">
        <v>198</v>
      </c>
      <c r="C43" s="410" t="n">
        <v>6.94</v>
      </c>
      <c r="D43" s="410" t="n">
        <v>87.01</v>
      </c>
      <c r="E43" s="410" t="n">
        <v>249</v>
      </c>
      <c r="F43" s="410" t="n">
        <v>0.381</v>
      </c>
      <c r="G43" s="410" t="n">
        <v>240</v>
      </c>
      <c r="H43" s="410" t="n">
        <v>13.5</v>
      </c>
      <c r="I43" s="410" t="n">
        <v>111.4</v>
      </c>
      <c r="J43" s="410" t="n">
        <v>0.44</v>
      </c>
      <c r="K43" s="410" t="n">
        <v>1.7</v>
      </c>
      <c r="L43" s="410"/>
      <c r="M43" s="410"/>
      <c r="N43" s="408"/>
      <c r="O43" s="410"/>
      <c r="P43" s="410"/>
      <c r="Q43" s="412"/>
    </row>
    <row r="44" customFormat="false" ht="13.5" hidden="false" customHeight="false" outlineLevel="0" collapsed="false">
      <c r="A44" s="413"/>
      <c r="B44" s="414" t="s">
        <v>199</v>
      </c>
      <c r="C44" s="415" t="n">
        <v>8.92</v>
      </c>
      <c r="D44" s="415" t="n">
        <v>7.38</v>
      </c>
      <c r="E44" s="415" t="n">
        <v>142</v>
      </c>
      <c r="F44" s="415" t="n">
        <v>0.205</v>
      </c>
      <c r="G44" s="415" t="n">
        <v>120</v>
      </c>
      <c r="H44" s="415" t="n">
        <v>10.58</v>
      </c>
      <c r="I44" s="415" t="n">
        <v>91.6</v>
      </c>
      <c r="J44" s="415" t="n">
        <v>0.14</v>
      </c>
      <c r="K44" s="415" t="n">
        <v>1.8</v>
      </c>
      <c r="L44" s="415"/>
      <c r="M44" s="416"/>
      <c r="N44" s="417"/>
      <c r="O44" s="415"/>
      <c r="P44" s="415"/>
      <c r="Q44" s="418"/>
    </row>
    <row r="45" customFormat="false" ht="12.75" hidden="false" customHeight="false" outlineLevel="0" collapsed="false">
      <c r="A45" s="405" t="n">
        <v>41116</v>
      </c>
      <c r="B45" s="406" t="s">
        <v>191</v>
      </c>
      <c r="C45" s="407" t="n">
        <v>8.43</v>
      </c>
      <c r="D45" s="407" t="n">
        <v>6.69</v>
      </c>
      <c r="E45" s="407" t="n">
        <v>60</v>
      </c>
      <c r="F45" s="407" t="n">
        <v>0.089</v>
      </c>
      <c r="G45" s="407" t="n">
        <v>50</v>
      </c>
      <c r="H45" s="407" t="n">
        <v>12.93</v>
      </c>
      <c r="I45" s="407" t="n">
        <v>110.3</v>
      </c>
      <c r="J45" s="407" t="n">
        <v>0.36</v>
      </c>
      <c r="K45" s="407" t="n">
        <v>4.2</v>
      </c>
      <c r="L45" s="407" t="s">
        <v>192</v>
      </c>
      <c r="M45" s="408" t="n">
        <v>6</v>
      </c>
      <c r="N45" s="408" t="n">
        <v>4</v>
      </c>
      <c r="O45" s="407" t="n">
        <v>4</v>
      </c>
      <c r="P45" s="407" t="n">
        <v>4</v>
      </c>
      <c r="Q45" s="409" t="n">
        <v>4</v>
      </c>
    </row>
    <row r="46" customFormat="false" ht="12.75" hidden="false" customHeight="false" outlineLevel="0" collapsed="false">
      <c r="A46" s="411"/>
      <c r="B46" s="54" t="s">
        <v>172</v>
      </c>
      <c r="C46" s="311" t="n">
        <v>9.41</v>
      </c>
      <c r="D46" s="311" t="n">
        <v>7.12</v>
      </c>
      <c r="E46" s="311" t="n">
        <v>71</v>
      </c>
      <c r="F46" s="410" t="n">
        <v>0.101</v>
      </c>
      <c r="G46" s="410" t="n">
        <v>60</v>
      </c>
      <c r="H46" s="410" t="n">
        <v>11.8</v>
      </c>
      <c r="I46" s="410" t="n">
        <v>104</v>
      </c>
      <c r="J46" s="410" t="n">
        <v>0.39</v>
      </c>
      <c r="K46" s="410" t="n">
        <v>4</v>
      </c>
      <c r="L46" s="410" t="s">
        <v>192</v>
      </c>
      <c r="M46" s="410" t="n">
        <v>74</v>
      </c>
      <c r="N46" s="408" t="n">
        <v>74</v>
      </c>
      <c r="O46" s="410" t="n">
        <v>22</v>
      </c>
      <c r="P46" s="410" t="n">
        <v>22</v>
      </c>
      <c r="Q46" s="412" t="n">
        <v>22</v>
      </c>
    </row>
    <row r="47" customFormat="false" ht="12.75" hidden="false" customHeight="false" outlineLevel="0" collapsed="false">
      <c r="A47" s="411"/>
      <c r="B47" s="54" t="s">
        <v>195</v>
      </c>
      <c r="C47" s="311" t="n">
        <v>8.92</v>
      </c>
      <c r="D47" s="311" t="n">
        <v>7.43</v>
      </c>
      <c r="E47" s="311" t="n">
        <v>83</v>
      </c>
      <c r="F47" s="410" t="n">
        <v>0.12</v>
      </c>
      <c r="G47" s="410" t="n">
        <v>70</v>
      </c>
      <c r="H47" s="410" t="n">
        <v>12.39</v>
      </c>
      <c r="I47" s="410" t="n">
        <v>107</v>
      </c>
      <c r="J47" s="410" t="n">
        <v>0.38</v>
      </c>
      <c r="K47" s="410" t="n">
        <v>4.1</v>
      </c>
      <c r="L47" s="410" t="s">
        <v>192</v>
      </c>
      <c r="M47" s="410" t="n">
        <v>94</v>
      </c>
      <c r="N47" s="408" t="n">
        <v>94</v>
      </c>
      <c r="O47" s="410" t="n">
        <v>12</v>
      </c>
      <c r="P47" s="410" t="n">
        <v>12</v>
      </c>
      <c r="Q47" s="412" t="n">
        <v>12</v>
      </c>
    </row>
    <row r="48" customFormat="false" ht="12.75" hidden="false" customHeight="false" outlineLevel="0" collapsed="false">
      <c r="A48" s="411"/>
      <c r="B48" s="54" t="s">
        <v>219</v>
      </c>
      <c r="C48" s="410" t="n">
        <v>9.61</v>
      </c>
      <c r="D48" s="410" t="n">
        <v>7.39</v>
      </c>
      <c r="E48" s="410" t="n">
        <v>86</v>
      </c>
      <c r="F48" s="410" t="n">
        <v>0.12</v>
      </c>
      <c r="G48" s="410" t="n">
        <v>70</v>
      </c>
      <c r="H48" s="410" t="n">
        <v>12.27</v>
      </c>
      <c r="I48" s="410" t="n">
        <v>107.7</v>
      </c>
      <c r="J48" s="410" t="n">
        <v>0.24</v>
      </c>
      <c r="K48" s="410" t="n">
        <v>4.5</v>
      </c>
      <c r="L48" s="410" t="s">
        <v>192</v>
      </c>
      <c r="M48" s="410" t="n">
        <v>110</v>
      </c>
      <c r="N48" s="408" t="n">
        <v>110</v>
      </c>
      <c r="O48" s="410" t="n">
        <v>100</v>
      </c>
      <c r="P48" s="410" t="n">
        <v>100</v>
      </c>
      <c r="Q48" s="412" t="n">
        <v>100</v>
      </c>
    </row>
    <row r="49" customFormat="false" ht="12.75" hidden="false" customHeight="false" outlineLevel="0" collapsed="false">
      <c r="A49" s="411"/>
      <c r="B49" s="54" t="s">
        <v>197</v>
      </c>
      <c r="C49" s="410" t="n">
        <v>9.41</v>
      </c>
      <c r="D49" s="410" t="n">
        <v>7.24</v>
      </c>
      <c r="E49" s="410" t="n">
        <v>86</v>
      </c>
      <c r="F49" s="410" t="n">
        <v>0.123</v>
      </c>
      <c r="G49" s="410" t="n">
        <v>80</v>
      </c>
      <c r="H49" s="410" t="n">
        <v>11.94</v>
      </c>
      <c r="I49" s="410" t="n">
        <v>104.6</v>
      </c>
      <c r="J49" s="410" t="n">
        <v>0.35</v>
      </c>
      <c r="K49" s="410" t="n">
        <v>5.4</v>
      </c>
      <c r="L49" s="410" t="s">
        <v>192</v>
      </c>
      <c r="M49" s="410" t="n">
        <v>270</v>
      </c>
      <c r="N49" s="408" t="n">
        <v>270</v>
      </c>
      <c r="O49" s="410" t="n">
        <v>200</v>
      </c>
      <c r="P49" s="410" t="n">
        <v>200</v>
      </c>
      <c r="Q49" s="412" t="n">
        <v>200</v>
      </c>
    </row>
    <row r="50" customFormat="false" ht="12.75" hidden="false" customHeight="false" outlineLevel="0" collapsed="false">
      <c r="A50" s="411"/>
      <c r="B50" s="54" t="s">
        <v>198</v>
      </c>
      <c r="C50" s="410" t="n">
        <v>7.74</v>
      </c>
      <c r="D50" s="410" t="n">
        <v>8.03</v>
      </c>
      <c r="E50" s="410" t="n">
        <v>211</v>
      </c>
      <c r="F50" s="410" t="n">
        <v>0.316</v>
      </c>
      <c r="G50" s="410" t="n">
        <v>180</v>
      </c>
      <c r="H50" s="410" t="n">
        <v>12.14</v>
      </c>
      <c r="I50" s="410" t="n">
        <v>102</v>
      </c>
      <c r="J50" s="410" t="n">
        <v>0.14</v>
      </c>
      <c r="K50" s="410" t="n">
        <v>3.3</v>
      </c>
      <c r="L50" s="410" t="s">
        <v>192</v>
      </c>
      <c r="M50" s="410" t="n">
        <v>4</v>
      </c>
      <c r="N50" s="408" t="n">
        <v>4</v>
      </c>
      <c r="O50" s="410" t="n">
        <v>28</v>
      </c>
      <c r="P50" s="410" t="n">
        <v>28</v>
      </c>
      <c r="Q50" s="412" t="n">
        <v>28</v>
      </c>
    </row>
    <row r="51" customFormat="false" ht="13.5" hidden="false" customHeight="false" outlineLevel="0" collapsed="false">
      <c r="A51" s="413"/>
      <c r="B51" s="414" t="s">
        <v>199</v>
      </c>
      <c r="C51" s="415" t="n">
        <v>8.92</v>
      </c>
      <c r="D51" s="415" t="n">
        <v>7.82</v>
      </c>
      <c r="E51" s="415" t="n">
        <v>138</v>
      </c>
      <c r="F51" s="415" t="n">
        <v>0.199</v>
      </c>
      <c r="G51" s="415" t="n">
        <v>120</v>
      </c>
      <c r="H51" s="415" t="n">
        <v>11.63</v>
      </c>
      <c r="I51" s="415" t="n">
        <v>100.4</v>
      </c>
      <c r="J51" s="415" t="n">
        <v>0.11</v>
      </c>
      <c r="K51" s="415" t="n">
        <v>2.7</v>
      </c>
      <c r="L51" s="415" t="s">
        <v>192</v>
      </c>
      <c r="M51" s="416" t="n">
        <v>4</v>
      </c>
      <c r="N51" s="417" t="n">
        <v>4</v>
      </c>
      <c r="O51" s="415" t="n">
        <v>2</v>
      </c>
      <c r="P51" s="415" t="n">
        <v>2</v>
      </c>
      <c r="Q51" s="418" t="n">
        <v>2</v>
      </c>
    </row>
    <row r="52" customFormat="false" ht="12.75" hidden="false" customHeight="false" outlineLevel="0" collapsed="false">
      <c r="A52" s="405" t="n">
        <v>41151</v>
      </c>
      <c r="B52" s="406" t="s">
        <v>191</v>
      </c>
      <c r="C52" s="419"/>
      <c r="D52" s="407"/>
      <c r="E52" s="407"/>
      <c r="F52" s="407"/>
      <c r="G52" s="407"/>
      <c r="H52" s="407"/>
      <c r="I52" s="407"/>
      <c r="J52" s="407"/>
      <c r="K52" s="407"/>
      <c r="L52" s="407"/>
      <c r="M52" s="408"/>
      <c r="N52" s="408"/>
      <c r="O52" s="407"/>
      <c r="P52" s="407"/>
      <c r="Q52" s="409"/>
    </row>
    <row r="53" customFormat="false" ht="12.75" hidden="false" customHeight="false" outlineLevel="0" collapsed="false">
      <c r="A53" s="411"/>
      <c r="B53" s="54" t="s">
        <v>172</v>
      </c>
      <c r="C53" s="420"/>
      <c r="D53" s="311"/>
      <c r="E53" s="311"/>
      <c r="F53" s="410"/>
      <c r="G53" s="410"/>
      <c r="H53" s="410"/>
      <c r="I53" s="410"/>
      <c r="J53" s="410"/>
      <c r="K53" s="410"/>
      <c r="L53" s="410"/>
      <c r="M53" s="410"/>
      <c r="N53" s="408"/>
      <c r="O53" s="410"/>
      <c r="P53" s="410"/>
      <c r="Q53" s="412"/>
    </row>
    <row r="54" customFormat="false" ht="12.75" hidden="false" customHeight="false" outlineLevel="0" collapsed="false">
      <c r="A54" s="411"/>
      <c r="B54" s="54" t="s">
        <v>195</v>
      </c>
      <c r="C54" s="420"/>
      <c r="D54" s="311"/>
      <c r="E54" s="311"/>
      <c r="F54" s="410"/>
      <c r="G54" s="410"/>
      <c r="H54" s="410"/>
      <c r="I54" s="410"/>
      <c r="J54" s="410"/>
      <c r="K54" s="410"/>
      <c r="L54" s="410"/>
      <c r="M54" s="410"/>
      <c r="N54" s="408"/>
      <c r="O54" s="410"/>
      <c r="P54" s="410"/>
      <c r="Q54" s="412"/>
    </row>
    <row r="55" customFormat="false" ht="12.75" hidden="false" customHeight="false" outlineLevel="0" collapsed="false">
      <c r="A55" s="411"/>
      <c r="B55" s="54" t="s">
        <v>219</v>
      </c>
      <c r="C55" s="420" t="s">
        <v>307</v>
      </c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08"/>
      <c r="O55" s="410"/>
      <c r="P55" s="410"/>
      <c r="Q55" s="412"/>
    </row>
    <row r="56" customFormat="false" ht="12.75" hidden="false" customHeight="false" outlineLevel="0" collapsed="false">
      <c r="A56" s="411"/>
      <c r="B56" s="54" t="s">
        <v>197</v>
      </c>
      <c r="C56" s="42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08"/>
      <c r="O56" s="410"/>
      <c r="P56" s="410"/>
      <c r="Q56" s="412"/>
    </row>
    <row r="57" customFormat="false" ht="12.75" hidden="false" customHeight="false" outlineLevel="0" collapsed="false">
      <c r="A57" s="411"/>
      <c r="B57" s="54" t="s">
        <v>198</v>
      </c>
      <c r="C57" s="42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08"/>
      <c r="O57" s="410"/>
      <c r="P57" s="410"/>
      <c r="Q57" s="412"/>
    </row>
    <row r="58" customFormat="false" ht="13.5" hidden="false" customHeight="false" outlineLevel="0" collapsed="false">
      <c r="A58" s="413"/>
      <c r="B58" s="414" t="s">
        <v>199</v>
      </c>
      <c r="C58" s="421"/>
      <c r="D58" s="415"/>
      <c r="E58" s="415"/>
      <c r="F58" s="415"/>
      <c r="G58" s="415"/>
      <c r="H58" s="415"/>
      <c r="I58" s="415"/>
      <c r="J58" s="415"/>
      <c r="K58" s="415"/>
      <c r="L58" s="415"/>
      <c r="M58" s="416"/>
      <c r="N58" s="417"/>
      <c r="O58" s="415"/>
      <c r="P58" s="415"/>
      <c r="Q58" s="418"/>
    </row>
    <row r="59" customFormat="false" ht="12.75" hidden="false" customHeight="false" outlineLevel="0" collapsed="false">
      <c r="A59" s="405" t="n">
        <v>41172</v>
      </c>
      <c r="B59" s="406" t="s">
        <v>191</v>
      </c>
      <c r="C59" s="407" t="n">
        <v>11.97</v>
      </c>
      <c r="D59" s="407" t="n">
        <v>8.26</v>
      </c>
      <c r="E59" s="407" t="n">
        <v>73</v>
      </c>
      <c r="F59" s="407" t="n">
        <v>0.097</v>
      </c>
      <c r="G59" s="407" t="n">
        <v>60</v>
      </c>
      <c r="H59" s="407" t="n">
        <v>11.26</v>
      </c>
      <c r="I59" s="407" t="n">
        <v>104.4</v>
      </c>
      <c r="J59" s="407" t="n">
        <v>0.19</v>
      </c>
      <c r="K59" s="407" t="n">
        <v>1.9</v>
      </c>
      <c r="L59" s="407"/>
      <c r="M59" s="408"/>
      <c r="N59" s="408"/>
      <c r="O59" s="407"/>
      <c r="P59" s="407"/>
      <c r="Q59" s="409"/>
    </row>
    <row r="60" customFormat="false" ht="12.75" hidden="false" customHeight="false" outlineLevel="0" collapsed="false">
      <c r="A60" s="411"/>
      <c r="B60" s="54" t="s">
        <v>172</v>
      </c>
      <c r="C60" s="311" t="n">
        <v>16.15</v>
      </c>
      <c r="D60" s="311" t="n">
        <v>7.93</v>
      </c>
      <c r="E60" s="311" t="n">
        <v>147</v>
      </c>
      <c r="F60" s="410" t="n">
        <v>0.177</v>
      </c>
      <c r="G60" s="410" t="n">
        <v>110</v>
      </c>
      <c r="H60" s="410" t="n">
        <v>9.14</v>
      </c>
      <c r="I60" s="410" t="n">
        <v>93</v>
      </c>
      <c r="J60" s="410" t="n">
        <v>0.23</v>
      </c>
      <c r="K60" s="410" t="n">
        <v>1.3</v>
      </c>
      <c r="L60" s="410"/>
      <c r="M60" s="410"/>
      <c r="N60" s="408"/>
      <c r="O60" s="410"/>
      <c r="P60" s="410"/>
      <c r="Q60" s="412"/>
    </row>
    <row r="61" customFormat="false" ht="12.75" hidden="false" customHeight="false" outlineLevel="0" collapsed="false">
      <c r="A61" s="411"/>
      <c r="B61" s="54" t="s">
        <v>195</v>
      </c>
      <c r="C61" s="311" t="n">
        <v>16.98</v>
      </c>
      <c r="D61" s="311" t="n">
        <v>8.26</v>
      </c>
      <c r="E61" s="311" t="n">
        <v>259</v>
      </c>
      <c r="F61" s="410" t="n">
        <v>0.305</v>
      </c>
      <c r="G61" s="410" t="n">
        <v>170</v>
      </c>
      <c r="H61" s="410" t="n">
        <v>11.05</v>
      </c>
      <c r="I61" s="410" t="n">
        <v>114.4</v>
      </c>
      <c r="J61" s="410" t="n">
        <v>0.14</v>
      </c>
      <c r="K61" s="410" t="n">
        <v>2.9</v>
      </c>
      <c r="L61" s="410"/>
      <c r="M61" s="410"/>
      <c r="N61" s="408"/>
      <c r="O61" s="410"/>
      <c r="P61" s="410"/>
      <c r="Q61" s="412"/>
    </row>
    <row r="62" customFormat="false" ht="12.75" hidden="false" customHeight="false" outlineLevel="0" collapsed="false">
      <c r="A62" s="411"/>
      <c r="B62" s="54" t="s">
        <v>219</v>
      </c>
      <c r="C62" s="410" t="n">
        <v>16.81</v>
      </c>
      <c r="D62" s="410" t="n">
        <v>8.13</v>
      </c>
      <c r="E62" s="410" t="n">
        <v>283</v>
      </c>
      <c r="F62" s="410" t="n">
        <v>0.335</v>
      </c>
      <c r="G62" s="410" t="n">
        <v>210</v>
      </c>
      <c r="H62" s="410" t="n">
        <v>10.86</v>
      </c>
      <c r="I62" s="410" t="n">
        <v>112</v>
      </c>
      <c r="J62" s="410" t="n">
        <v>0.15</v>
      </c>
      <c r="K62" s="410" t="n">
        <v>3.7</v>
      </c>
      <c r="L62" s="410"/>
      <c r="M62" s="410"/>
      <c r="N62" s="408"/>
      <c r="O62" s="410"/>
      <c r="P62" s="410"/>
      <c r="Q62" s="412"/>
    </row>
    <row r="63" customFormat="false" ht="12.75" hidden="false" customHeight="false" outlineLevel="0" collapsed="false">
      <c r="A63" s="411"/>
      <c r="B63" s="54" t="s">
        <v>197</v>
      </c>
      <c r="C63" s="410" t="n">
        <v>16.3</v>
      </c>
      <c r="D63" s="410" t="n">
        <v>8.03</v>
      </c>
      <c r="E63" s="410" t="n">
        <v>308</v>
      </c>
      <c r="F63" s="410" t="n">
        <v>0.37</v>
      </c>
      <c r="G63" s="410" t="n">
        <v>220</v>
      </c>
      <c r="H63" s="410" t="n">
        <v>10.14</v>
      </c>
      <c r="I63" s="410" t="n">
        <v>103.8</v>
      </c>
      <c r="J63" s="410" t="n">
        <v>0.3</v>
      </c>
      <c r="K63" s="410" t="n">
        <v>3.6</v>
      </c>
      <c r="L63" s="410"/>
      <c r="M63" s="410"/>
      <c r="N63" s="408"/>
      <c r="O63" s="410"/>
      <c r="P63" s="410"/>
      <c r="Q63" s="412"/>
    </row>
    <row r="64" customFormat="false" ht="12.75" hidden="false" customHeight="false" outlineLevel="0" collapsed="false">
      <c r="A64" s="411"/>
      <c r="B64" s="54" t="s">
        <v>198</v>
      </c>
      <c r="C64" s="410" t="n">
        <v>14.5</v>
      </c>
      <c r="D64" s="410" t="n">
        <v>7.87</v>
      </c>
      <c r="E64" s="410" t="n">
        <v>360</v>
      </c>
      <c r="F64" s="410" t="n">
        <v>0.45</v>
      </c>
      <c r="G64" s="410" t="n">
        <v>280</v>
      </c>
      <c r="H64" s="410" t="n">
        <v>8.02</v>
      </c>
      <c r="I64" s="410" t="n">
        <v>78.9</v>
      </c>
      <c r="J64" s="410" t="n">
        <v>0.45</v>
      </c>
      <c r="K64" s="410" t="n">
        <v>2.5</v>
      </c>
      <c r="L64" s="410"/>
      <c r="M64" s="410"/>
      <c r="N64" s="408"/>
      <c r="O64" s="410"/>
      <c r="P64" s="410"/>
      <c r="Q64" s="412"/>
    </row>
    <row r="65" customFormat="false" ht="13.5" hidden="false" customHeight="false" outlineLevel="0" collapsed="false">
      <c r="A65" s="413"/>
      <c r="B65" s="414" t="s">
        <v>199</v>
      </c>
      <c r="C65" s="415" t="n">
        <v>15.32</v>
      </c>
      <c r="D65" s="415" t="n">
        <v>7.93</v>
      </c>
      <c r="E65" s="415" t="n">
        <v>188</v>
      </c>
      <c r="F65" s="415" t="n">
        <v>0.229</v>
      </c>
      <c r="G65" s="415" t="n">
        <v>150</v>
      </c>
      <c r="H65" s="415" t="n">
        <v>9.11</v>
      </c>
      <c r="I65" s="415" t="n">
        <v>91.3</v>
      </c>
      <c r="J65" s="415" t="n">
        <v>0.07</v>
      </c>
      <c r="K65" s="415" t="n">
        <v>0.9</v>
      </c>
      <c r="L65" s="415"/>
      <c r="M65" s="416"/>
      <c r="N65" s="417"/>
      <c r="O65" s="415"/>
      <c r="P65" s="415"/>
      <c r="Q65" s="418"/>
    </row>
    <row r="66" customFormat="false" ht="13.5" hidden="false" customHeight="false" outlineLevel="0" collapsed="false">
      <c r="A66" s="405" t="n">
        <v>41207</v>
      </c>
      <c r="B66" s="406" t="s">
        <v>191</v>
      </c>
      <c r="C66" s="407" t="n">
        <v>13.74</v>
      </c>
      <c r="D66" s="407" t="n">
        <v>7.42</v>
      </c>
      <c r="E66" s="407" t="n">
        <v>75</v>
      </c>
      <c r="F66" s="407" t="n">
        <v>0.96</v>
      </c>
      <c r="G66" s="407" t="n">
        <v>60</v>
      </c>
      <c r="H66" s="407" t="n">
        <v>9.14</v>
      </c>
      <c r="I66" s="407" t="n">
        <v>88.6</v>
      </c>
      <c r="J66" s="407" t="n">
        <v>0.21</v>
      </c>
      <c r="K66" s="407" t="n">
        <v>0.9</v>
      </c>
      <c r="L66" s="407" t="s">
        <v>192</v>
      </c>
      <c r="M66" s="408" t="n">
        <v>14</v>
      </c>
      <c r="N66" s="408" t="n">
        <v>14</v>
      </c>
      <c r="O66" s="407" t="n">
        <v>2</v>
      </c>
      <c r="P66" s="407" t="n">
        <v>2</v>
      </c>
      <c r="Q66" s="409" t="n">
        <v>2</v>
      </c>
    </row>
    <row r="67" customFormat="false" ht="13.5" hidden="false" customHeight="false" outlineLevel="0" collapsed="false">
      <c r="A67" s="411"/>
      <c r="B67" s="54" t="s">
        <v>172</v>
      </c>
      <c r="C67" s="311" t="n">
        <v>16.74</v>
      </c>
      <c r="D67" s="311" t="n">
        <v>7.82</v>
      </c>
      <c r="E67" s="311" t="n">
        <v>93</v>
      </c>
      <c r="F67" s="410" t="n">
        <v>0.11</v>
      </c>
      <c r="G67" s="410" t="n">
        <v>60</v>
      </c>
      <c r="H67" s="410" t="n">
        <v>8.38</v>
      </c>
      <c r="I67" s="410" t="n">
        <v>86.2</v>
      </c>
      <c r="J67" s="410" t="n">
        <v>0.25</v>
      </c>
      <c r="K67" s="410" t="n">
        <v>1.2</v>
      </c>
      <c r="L67" s="407" t="s">
        <v>192</v>
      </c>
      <c r="M67" s="410" t="n">
        <v>22</v>
      </c>
      <c r="N67" s="408" t="n">
        <v>22</v>
      </c>
      <c r="O67" s="410" t="n">
        <v>10</v>
      </c>
      <c r="P67" s="410" t="n">
        <v>10</v>
      </c>
      <c r="Q67" s="412" t="n">
        <v>10</v>
      </c>
    </row>
    <row r="68" customFormat="false" ht="13.5" hidden="false" customHeight="false" outlineLevel="0" collapsed="false">
      <c r="A68" s="411"/>
      <c r="B68" s="54" t="s">
        <v>195</v>
      </c>
      <c r="C68" s="311" t="n">
        <v>16.29</v>
      </c>
      <c r="D68" s="311" t="n">
        <v>7.98</v>
      </c>
      <c r="E68" s="311" t="n">
        <v>97</v>
      </c>
      <c r="F68" s="410" t="n">
        <v>0.116</v>
      </c>
      <c r="G68" s="410" t="n">
        <v>80</v>
      </c>
      <c r="H68" s="410" t="n">
        <v>8.51</v>
      </c>
      <c r="I68" s="410" t="n">
        <v>86.3</v>
      </c>
      <c r="J68" s="410" t="n">
        <v>0.83</v>
      </c>
      <c r="K68" s="410" t="n">
        <v>1.8</v>
      </c>
      <c r="L68" s="407" t="s">
        <v>192</v>
      </c>
      <c r="M68" s="410" t="n">
        <v>46</v>
      </c>
      <c r="N68" s="408" t="n">
        <v>46</v>
      </c>
      <c r="O68" s="410" t="n">
        <v>16</v>
      </c>
      <c r="P68" s="410" t="n">
        <v>16</v>
      </c>
      <c r="Q68" s="412" t="n">
        <v>16</v>
      </c>
    </row>
    <row r="69" customFormat="false" ht="13.5" hidden="false" customHeight="false" outlineLevel="0" collapsed="false">
      <c r="A69" s="411"/>
      <c r="B69" s="54" t="s">
        <v>219</v>
      </c>
      <c r="C69" s="410" t="n">
        <v>17.11</v>
      </c>
      <c r="D69" s="410" t="n">
        <v>7.94</v>
      </c>
      <c r="E69" s="410" t="n">
        <v>100</v>
      </c>
      <c r="F69" s="410" t="n">
        <v>0.117</v>
      </c>
      <c r="G69" s="410" t="n">
        <v>80</v>
      </c>
      <c r="H69" s="410" t="n">
        <v>8.07</v>
      </c>
      <c r="I69" s="410" t="n">
        <v>82.8</v>
      </c>
      <c r="J69" s="410" t="n">
        <v>0.45</v>
      </c>
      <c r="K69" s="410" t="n">
        <v>1.1</v>
      </c>
      <c r="L69" s="407" t="s">
        <v>192</v>
      </c>
      <c r="M69" s="410" t="n">
        <v>22</v>
      </c>
      <c r="N69" s="408" t="n">
        <v>22</v>
      </c>
      <c r="O69" s="410" t="n">
        <v>50</v>
      </c>
      <c r="P69" s="410" t="n">
        <v>50</v>
      </c>
      <c r="Q69" s="412" t="n">
        <v>50</v>
      </c>
    </row>
    <row r="70" customFormat="false" ht="13.5" hidden="false" customHeight="false" outlineLevel="0" collapsed="false">
      <c r="A70" s="411"/>
      <c r="B70" s="54" t="s">
        <v>197</v>
      </c>
      <c r="C70" s="410" t="n">
        <v>18.23</v>
      </c>
      <c r="D70" s="410" t="n">
        <v>8</v>
      </c>
      <c r="E70" s="410" t="n">
        <v>109</v>
      </c>
      <c r="F70" s="410" t="n">
        <v>0.125</v>
      </c>
      <c r="G70" s="410" t="n">
        <v>80</v>
      </c>
      <c r="H70" s="410" t="n">
        <v>8.21</v>
      </c>
      <c r="I70" s="410" t="n">
        <v>86.9</v>
      </c>
      <c r="J70" s="410" t="n">
        <v>0.27</v>
      </c>
      <c r="K70" s="410" t="n">
        <v>2</v>
      </c>
      <c r="L70" s="407" t="s">
        <v>192</v>
      </c>
      <c r="M70" s="410" t="n">
        <v>36</v>
      </c>
      <c r="N70" s="408" t="n">
        <v>36</v>
      </c>
      <c r="O70" s="410" t="n">
        <v>74</v>
      </c>
      <c r="P70" s="410" t="n">
        <v>74</v>
      </c>
      <c r="Q70" s="412" t="n">
        <v>74</v>
      </c>
    </row>
    <row r="71" customFormat="false" ht="13.5" hidden="false" customHeight="false" outlineLevel="0" collapsed="false">
      <c r="A71" s="411"/>
      <c r="B71" s="54" t="s">
        <v>198</v>
      </c>
      <c r="C71" s="410" t="n">
        <v>17.5</v>
      </c>
      <c r="D71" s="410" t="n">
        <v>8.42</v>
      </c>
      <c r="E71" s="410" t="n">
        <v>270</v>
      </c>
      <c r="F71" s="410" t="n">
        <v>0.315</v>
      </c>
      <c r="G71" s="410" t="n">
        <v>200</v>
      </c>
      <c r="H71" s="410" t="n">
        <v>7.42</v>
      </c>
      <c r="I71" s="410" t="n">
        <v>77.8</v>
      </c>
      <c r="J71" s="410" t="n">
        <v>0.48</v>
      </c>
      <c r="K71" s="410" t="n">
        <v>1.6</v>
      </c>
      <c r="L71" s="407" t="s">
        <v>192</v>
      </c>
      <c r="M71" s="410" t="n">
        <v>10</v>
      </c>
      <c r="N71" s="408" t="n">
        <v>10</v>
      </c>
      <c r="O71" s="410" t="n">
        <v>28</v>
      </c>
      <c r="P71" s="410" t="n">
        <v>28</v>
      </c>
      <c r="Q71" s="412" t="n">
        <v>28</v>
      </c>
    </row>
    <row r="72" customFormat="false" ht="13.5" hidden="false" customHeight="false" outlineLevel="0" collapsed="false">
      <c r="A72" s="413"/>
      <c r="B72" s="414" t="s">
        <v>199</v>
      </c>
      <c r="C72" s="415" t="n">
        <v>18.84</v>
      </c>
      <c r="D72" s="415" t="n">
        <v>8.9</v>
      </c>
      <c r="E72" s="415" t="n">
        <v>158</v>
      </c>
      <c r="F72" s="415" t="n">
        <v>0.178</v>
      </c>
      <c r="G72" s="415" t="n">
        <v>110</v>
      </c>
      <c r="H72" s="415" t="n">
        <v>8.77</v>
      </c>
      <c r="I72" s="415" t="n">
        <v>94.3</v>
      </c>
      <c r="J72" s="415" t="n">
        <v>0.29</v>
      </c>
      <c r="K72" s="415" t="n">
        <v>0.8</v>
      </c>
      <c r="L72" s="407" t="s">
        <v>192</v>
      </c>
      <c r="M72" s="416" t="n">
        <v>14</v>
      </c>
      <c r="N72" s="417" t="n">
        <v>14</v>
      </c>
      <c r="O72" s="415" t="n">
        <v>6</v>
      </c>
      <c r="P72" s="415" t="n">
        <v>6</v>
      </c>
      <c r="Q72" s="418" t="n">
        <v>6</v>
      </c>
    </row>
    <row r="73" customFormat="false" ht="12.75" hidden="false" customHeight="false" outlineLevel="0" collapsed="false">
      <c r="A73" s="405" t="n">
        <v>41272</v>
      </c>
      <c r="B73" s="406" t="s">
        <v>191</v>
      </c>
      <c r="C73" s="407" t="n">
        <v>18</v>
      </c>
      <c r="D73" s="407" t="n">
        <v>7.75</v>
      </c>
      <c r="E73" s="407" t="n">
        <v>85</v>
      </c>
      <c r="F73" s="407" t="n">
        <v>0.099</v>
      </c>
      <c r="G73" s="407" t="n">
        <v>60</v>
      </c>
      <c r="H73" s="407" t="n">
        <v>10.81</v>
      </c>
      <c r="I73" s="407" t="n">
        <v>114.3</v>
      </c>
      <c r="J73" s="407" t="n">
        <v>0.19</v>
      </c>
      <c r="K73" s="407" t="n">
        <v>0.7</v>
      </c>
      <c r="L73" s="407"/>
      <c r="M73" s="408"/>
      <c r="N73" s="408"/>
      <c r="O73" s="407"/>
      <c r="P73" s="407"/>
      <c r="Q73" s="409"/>
    </row>
    <row r="74" customFormat="false" ht="12.75" hidden="false" customHeight="false" outlineLevel="0" collapsed="false">
      <c r="A74" s="411"/>
      <c r="B74" s="54" t="s">
        <v>172</v>
      </c>
      <c r="C74" s="311" t="n">
        <v>24.05</v>
      </c>
      <c r="D74" s="311" t="n">
        <v>7.87</v>
      </c>
      <c r="E74" s="311" t="n">
        <v>114</v>
      </c>
      <c r="F74" s="410" t="n">
        <v>0.116</v>
      </c>
      <c r="G74" s="410" t="n">
        <v>70</v>
      </c>
      <c r="H74" s="410" t="n">
        <v>8.88</v>
      </c>
      <c r="I74" s="410" t="n">
        <v>106.3</v>
      </c>
      <c r="J74" s="410" t="n">
        <v>0.25</v>
      </c>
      <c r="K74" s="410" t="n">
        <v>0.7</v>
      </c>
      <c r="L74" s="410"/>
      <c r="M74" s="410"/>
      <c r="N74" s="408"/>
      <c r="O74" s="410"/>
      <c r="P74" s="410"/>
      <c r="Q74" s="412"/>
    </row>
    <row r="75" customFormat="false" ht="12.75" hidden="false" customHeight="false" outlineLevel="0" collapsed="false">
      <c r="A75" s="411"/>
      <c r="B75" s="54" t="s">
        <v>195</v>
      </c>
      <c r="C75" s="311" t="n">
        <v>24.86</v>
      </c>
      <c r="D75" s="311" t="n">
        <v>8.01</v>
      </c>
      <c r="E75" s="311" t="n">
        <v>122</v>
      </c>
      <c r="F75" s="410" t="n">
        <v>0.112</v>
      </c>
      <c r="G75" s="410" t="n">
        <v>70</v>
      </c>
      <c r="H75" s="410" t="n">
        <v>9.05</v>
      </c>
      <c r="I75" s="410" t="n">
        <v>117</v>
      </c>
      <c r="J75" s="410" t="n">
        <v>0.71</v>
      </c>
      <c r="K75" s="410" t="n">
        <v>0.6</v>
      </c>
      <c r="L75" s="410"/>
      <c r="M75" s="410"/>
      <c r="N75" s="408"/>
      <c r="O75" s="410"/>
      <c r="P75" s="410"/>
      <c r="Q75" s="412"/>
    </row>
    <row r="76" customFormat="false" ht="12.75" hidden="false" customHeight="false" outlineLevel="0" collapsed="false">
      <c r="A76" s="411"/>
      <c r="B76" s="54" t="s">
        <v>219</v>
      </c>
      <c r="C76" s="410" t="n">
        <v>25</v>
      </c>
      <c r="D76" s="410" t="n">
        <v>7.91</v>
      </c>
      <c r="E76" s="410" t="n">
        <v>127</v>
      </c>
      <c r="F76" s="410" t="n">
        <v>0.127</v>
      </c>
      <c r="G76" s="410" t="n">
        <v>80</v>
      </c>
      <c r="H76" s="410" t="n">
        <v>8.87</v>
      </c>
      <c r="I76" s="410" t="n">
        <v>107.5</v>
      </c>
      <c r="J76" s="410" t="n">
        <v>1.6</v>
      </c>
      <c r="K76" s="410" t="n">
        <v>1</v>
      </c>
      <c r="L76" s="410"/>
      <c r="M76" s="410"/>
      <c r="N76" s="408"/>
      <c r="O76" s="410"/>
      <c r="P76" s="410"/>
      <c r="Q76" s="412"/>
    </row>
    <row r="77" customFormat="false" ht="12.75" hidden="false" customHeight="false" outlineLevel="0" collapsed="false">
      <c r="A77" s="411"/>
      <c r="B77" s="54" t="s">
        <v>197</v>
      </c>
      <c r="C77" s="410" t="n">
        <v>25.82</v>
      </c>
      <c r="D77" s="410" t="n">
        <v>7.85</v>
      </c>
      <c r="E77" s="410" t="n">
        <v>140</v>
      </c>
      <c r="F77" s="410" t="n">
        <v>0.139</v>
      </c>
      <c r="G77" s="410" t="n">
        <v>80</v>
      </c>
      <c r="H77" s="410" t="n">
        <v>8.77</v>
      </c>
      <c r="I77" s="410" t="n">
        <v>108.5</v>
      </c>
      <c r="J77" s="410" t="n">
        <v>0.26</v>
      </c>
      <c r="K77" s="410" t="n">
        <v>0.7</v>
      </c>
      <c r="L77" s="410"/>
      <c r="M77" s="410"/>
      <c r="N77" s="408"/>
      <c r="O77" s="410"/>
      <c r="P77" s="410"/>
      <c r="Q77" s="412"/>
    </row>
    <row r="78" customFormat="false" ht="12.75" hidden="false" customHeight="false" outlineLevel="0" collapsed="false">
      <c r="A78" s="411"/>
      <c r="B78" s="54" t="s">
        <v>198</v>
      </c>
      <c r="C78" s="410" t="n">
        <v>24.03</v>
      </c>
      <c r="D78" s="410" t="n">
        <v>8.53</v>
      </c>
      <c r="E78" s="410"/>
      <c r="F78" s="410"/>
      <c r="G78" s="410" t="n">
        <v>280</v>
      </c>
      <c r="H78" s="410" t="n">
        <v>9.54</v>
      </c>
      <c r="I78" s="410" t="n">
        <v>113.2</v>
      </c>
      <c r="J78" s="410" t="n">
        <v>0.52</v>
      </c>
      <c r="K78" s="410" t="n">
        <v>1.5</v>
      </c>
      <c r="L78" s="410"/>
      <c r="M78" s="410"/>
      <c r="N78" s="408"/>
      <c r="O78" s="410"/>
      <c r="P78" s="410"/>
      <c r="Q78" s="412"/>
    </row>
    <row r="79" customFormat="false" ht="13.5" hidden="false" customHeight="false" outlineLevel="0" collapsed="false">
      <c r="A79" s="413"/>
      <c r="B79" s="414" t="s">
        <v>199</v>
      </c>
      <c r="C79" s="415" t="n">
        <v>25.42</v>
      </c>
      <c r="D79" s="415" t="n">
        <v>9.31</v>
      </c>
      <c r="E79" s="415" t="n">
        <v>217</v>
      </c>
      <c r="F79" s="415" t="n">
        <v>0.212</v>
      </c>
      <c r="G79" s="415" t="n">
        <v>130</v>
      </c>
      <c r="H79" s="415" t="n">
        <v>13.63</v>
      </c>
      <c r="I79" s="415" t="n">
        <v>167.8</v>
      </c>
      <c r="J79" s="415" t="n">
        <v>0.31</v>
      </c>
      <c r="K79" s="415" t="n">
        <v>0.2</v>
      </c>
      <c r="L79" s="422"/>
      <c r="M79" s="423"/>
      <c r="N79" s="424"/>
      <c r="O79" s="422"/>
      <c r="P79" s="422"/>
      <c r="Q79" s="425"/>
    </row>
  </sheetData>
  <mergeCells count="13">
    <mergeCell ref="A1:A2"/>
    <mergeCell ref="B1:B2"/>
    <mergeCell ref="C1:C2"/>
    <mergeCell ref="D1:D2"/>
    <mergeCell ref="E1:F1"/>
    <mergeCell ref="G1:G2"/>
    <mergeCell ref="H1:I1"/>
    <mergeCell ref="J1:J2"/>
    <mergeCell ref="K1:K2"/>
    <mergeCell ref="L1:L2"/>
    <mergeCell ref="M1:N1"/>
    <mergeCell ref="O1:P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05:51Z</dcterms:created>
  <dc:creator>Computer Services</dc:creator>
  <dc:description/>
  <dc:language>en-US</dc:language>
  <cp:lastModifiedBy>Tim Brokenshire</cp:lastModifiedBy>
  <cp:lastPrinted>2017-06-05T06:08:30Z</cp:lastPrinted>
  <dcterms:modified xsi:type="dcterms:W3CDTF">2018-12-03T21:45:44Z</dcterms:modified>
  <cp:revision>0</cp:revision>
  <dc:subject/>
  <dc:title/>
</cp:coreProperties>
</file>